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选择2021年安徽省青少年科技创新大赛" sheetId="1" state="visible" r:id="rId2"/>
    <sheet name="Sheet1" sheetId="2" state="visible" r:id="rId3"/>
  </sheets>
  <externalReferences>
    <externalReference r:id="rId4"/>
  </externalReferences>
  <definedNames>
    <definedName function="false" hidden="false" localSheetId="0" name="Excel_BuiltIn__FilterDatabase" vbProcedure="false">请选择2021年安徽省青少年科技创新大赛!$A$2:$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r>
      <rPr>
        <sz val="22"/>
        <rFont val="Arial"/>
        <family val="2"/>
      </rPr>
      <t xml:space="preserve">2021</t>
    </r>
    <r>
      <rPr>
        <sz val="22"/>
        <rFont val="Noto Sans"/>
        <family val="2"/>
      </rPr>
      <t xml:space="preserve">年安徽省青少年科技创新大赛实践活动评审结果</t>
    </r>
  </si>
  <si>
    <t xml:space="preserve">序号</t>
  </si>
  <si>
    <t xml:space="preserve">活动名称</t>
  </si>
  <si>
    <t xml:space="preserve">学校名称</t>
  </si>
  <si>
    <t xml:space="preserve">指导教师</t>
  </si>
  <si>
    <t xml:space="preserve">获奖等级</t>
  </si>
  <si>
    <t xml:space="preserve">关爱湿地  大美巢湖</t>
  </si>
  <si>
    <t xml:space="preserve">合肥市翠庭园小学</t>
  </si>
  <si>
    <t xml:space="preserve">一等奖</t>
  </si>
  <si>
    <t xml:space="preserve">走进薯乡故里，探寻红薯的种植与加工</t>
  </si>
  <si>
    <t xml:space="preserve">安徽省颍上县耿棚中学</t>
  </si>
  <si>
    <t xml:space="preserve">智慧养老 科技引领</t>
  </si>
  <si>
    <t xml:space="preserve">合肥市西园新村小学</t>
  </si>
  <si>
    <t xml:space="preserve">垃圾减量 我与科技同行</t>
  </si>
  <si>
    <t xml:space="preserve">太和县城关第四小学</t>
  </si>
  <si>
    <t xml:space="preserve">莲乡觅宝，寻中华荷文化</t>
  </si>
  <si>
    <t xml:space="preserve">来安县水口镇中心学校</t>
  </si>
  <si>
    <t xml:space="preserve">节粮爱粮 薯你最棒</t>
  </si>
  <si>
    <t xml:space="preserve">阜阳市颍东区育新小学</t>
  </si>
  <si>
    <t xml:space="preserve">《探究古天井 揭秘水玄机 》</t>
  </si>
  <si>
    <t xml:space="preserve">合肥市滁州路小学</t>
  </si>
  <si>
    <t xml:space="preserve">关爱鹭鸟精灵，守护绿色家园</t>
  </si>
  <si>
    <t xml:space="preserve">临泉县韦寨镇史寨小学</t>
  </si>
  <si>
    <t xml:space="preserve">凤眼蓝的湿地生态效应调查科技实践活动</t>
  </si>
  <si>
    <t xml:space="preserve">池州市贵池区人民路小学</t>
  </si>
  <si>
    <t xml:space="preserve">跟着节气去探究</t>
  </si>
  <si>
    <t xml:space="preserve">马鞍山市王家山小学</t>
  </si>
  <si>
    <t xml:space="preserve">抗击新型冠状病毒肺炎 我们在行动</t>
  </si>
  <si>
    <t xml:space="preserve">合肥市青年路小学</t>
  </si>
  <si>
    <t xml:space="preserve">《守护一方碧水，共享一片蓝天——探究泗县石龙湖湿地生态与石龙湖水质关系与影响》</t>
  </si>
  <si>
    <t xml:space="preserve">泗县刘圩镇中心学校</t>
  </si>
  <si>
    <r>
      <rPr>
        <sz val="16"/>
        <rFont val="Arial"/>
        <family val="2"/>
      </rPr>
      <t xml:space="preserve">"</t>
    </r>
    <r>
      <rPr>
        <sz val="16"/>
        <rFont val="Noto Sans"/>
        <family val="2"/>
      </rPr>
      <t xml:space="preserve">在皖中行走 为三河停留</t>
    </r>
    <r>
      <rPr>
        <sz val="16"/>
        <rFont val="Arial"/>
        <family val="2"/>
      </rPr>
      <t xml:space="preserve">"</t>
    </r>
    <r>
      <rPr>
        <sz val="16"/>
        <rFont val="Noto Sans"/>
        <family val="2"/>
      </rPr>
      <t xml:space="preserve">三河生态调查与保护科技实践活动</t>
    </r>
  </si>
  <si>
    <t xml:space="preserve">合肥市西园新村小学南校教育集团嘉和苑校区</t>
  </si>
  <si>
    <t xml:space="preserve">“知水善用 从我做起”青少年科学调查体验活动</t>
  </si>
  <si>
    <t xml:space="preserve">铜陵市建安小学溪潭校区</t>
  </si>
  <si>
    <t xml:space="preserve">是谁摇动了虎门大桥</t>
  </si>
  <si>
    <t xml:space="preserve">安庆市高琦小学</t>
  </si>
  <si>
    <t xml:space="preserve">绩溪县境内频遭雷击的原因探究</t>
  </si>
  <si>
    <t xml:space="preserve">绩溪县家朋学校</t>
  </si>
  <si>
    <t xml:space="preserve">菌类成长大探秘</t>
  </si>
  <si>
    <t xml:space="preserve">“打探”细菌和真菌的那些事儿</t>
  </si>
  <si>
    <t xml:space="preserve">安徽师范大学附属萃文中学</t>
  </si>
  <si>
    <t xml:space="preserve">垃圾分类   慢跑拾荒</t>
  </si>
  <si>
    <t xml:space="preserve">合肥市临泉路第一小学</t>
  </si>
  <si>
    <t xml:space="preserve">二等奖</t>
  </si>
  <si>
    <t xml:space="preserve">王家坝开闸蓄洪原因的探究</t>
  </si>
  <si>
    <t xml:space="preserve">阜南县田集镇中心学校</t>
  </si>
  <si>
    <t xml:space="preserve">初探花青素    揭秘花青素</t>
  </si>
  <si>
    <t xml:space="preserve">安徽省利辛中学</t>
  </si>
  <si>
    <t xml:space="preserve">“明眸皓齿，守护健康”科技实践活动</t>
  </si>
  <si>
    <t xml:space="preserve">阜南县第七小学</t>
  </si>
  <si>
    <t xml:space="preserve">“苗圃密语•桂花香韵”科技实践活动</t>
  </si>
  <si>
    <t xml:space="preserve">青阳县杨田镇中心小学</t>
  </si>
  <si>
    <t xml:space="preserve">魔力雪世界</t>
  </si>
  <si>
    <t xml:space="preserve">阜阳市颍州区苗桥小学</t>
  </si>
  <si>
    <t xml:space="preserve">《探秘皮蛋》科学实践活动</t>
  </si>
  <si>
    <t xml:space="preserve">池州市贵池区城西小学</t>
  </si>
  <si>
    <t xml:space="preserve">探究肉果</t>
  </si>
  <si>
    <t xml:space="preserve">宁国市城南学校</t>
  </si>
  <si>
    <t xml:space="preserve">牛奶营养健康与安全检测</t>
  </si>
  <si>
    <t xml:space="preserve">安徽省来安县第三中学</t>
  </si>
  <si>
    <r>
      <rPr>
        <sz val="16"/>
        <rFont val="Noto Sans"/>
        <family val="2"/>
      </rPr>
      <t xml:space="preserve">禁烧秸秆，保护环境</t>
    </r>
    <r>
      <rPr>
        <sz val="16"/>
        <rFont val="Arial"/>
        <family val="2"/>
      </rPr>
      <t xml:space="preserve">---</t>
    </r>
    <r>
      <rPr>
        <sz val="16"/>
        <rFont val="Noto Sans"/>
        <family val="2"/>
      </rPr>
      <t xml:space="preserve">从你我他做起</t>
    </r>
  </si>
  <si>
    <t xml:space="preserve">宿松县许岭中心小学</t>
  </si>
  <si>
    <t xml:space="preserve">国家级非遗文化——砀山四平调的传承现状调查</t>
  </si>
  <si>
    <t xml:space="preserve">安徽省砀山中学</t>
  </si>
  <si>
    <t xml:space="preserve">农村娃娃科学梦，科技馆里探科学</t>
  </si>
  <si>
    <t xml:space="preserve">临泉县鲖城镇大夏庄小学</t>
  </si>
  <si>
    <t xml:space="preserve">给废物一次生命——变废为宝</t>
  </si>
  <si>
    <t xml:space="preserve">安徽省泗县泗城第一小学</t>
  </si>
  <si>
    <t xml:space="preserve">养成爱护眼睛好习惯调查体验活动报告</t>
  </si>
  <si>
    <t xml:space="preserve">休宁县蓝田中心小学</t>
  </si>
  <si>
    <t xml:space="preserve">童心守护生命之绿</t>
  </si>
  <si>
    <t xml:space="preserve">合肥市香格里拉小学</t>
  </si>
  <si>
    <t xml:space="preserve">我与病菌大作战、传递小小正能量</t>
  </si>
  <si>
    <t xml:space="preserve">合肥市西城第一小学</t>
  </si>
  <si>
    <t xml:space="preserve">镜头里的科学世界</t>
  </si>
  <si>
    <t xml:space="preserve">合肥市蚌埠路第五小学</t>
  </si>
  <si>
    <t xml:space="preserve">好茶油，大价值</t>
  </si>
  <si>
    <t xml:space="preserve">太湖县新城小学</t>
  </si>
  <si>
    <t xml:space="preserve">茶致良知，知行合一</t>
  </si>
  <si>
    <t xml:space="preserve">加强淮河生态保护  用心呵护绿水青山</t>
  </si>
  <si>
    <t xml:space="preserve">安徽省蚌埠高新教育集团第三实验小学</t>
  </si>
  <si>
    <t xml:space="preserve">“谁知杯中水，滴滴需守护”科技实践活动</t>
  </si>
  <si>
    <t xml:space="preserve">亳州市第三完全中学</t>
  </si>
  <si>
    <t xml:space="preserve">“传承中药文化、热爱家乡亳州”科技实践活动</t>
  </si>
  <si>
    <r>
      <rPr>
        <sz val="16"/>
        <rFont val="Noto Sans"/>
        <family val="2"/>
      </rPr>
      <t xml:space="preserve">和</t>
    </r>
    <r>
      <rPr>
        <sz val="16"/>
        <rFont val="Arial"/>
        <family val="2"/>
      </rPr>
      <t xml:space="preserve">"</t>
    </r>
    <r>
      <rPr>
        <sz val="16"/>
        <rFont val="Noto Sans"/>
        <family val="2"/>
      </rPr>
      <t xml:space="preserve">小胖墩</t>
    </r>
    <r>
      <rPr>
        <sz val="16"/>
        <rFont val="Arial"/>
        <family val="2"/>
      </rPr>
      <t xml:space="preserve">"</t>
    </r>
    <r>
      <rPr>
        <sz val="16"/>
        <rFont val="Noto Sans"/>
        <family val="2"/>
      </rPr>
      <t xml:space="preserve">说再见</t>
    </r>
  </si>
  <si>
    <t xml:space="preserve">蒙城县逍遥路小学三义路校区</t>
  </si>
  <si>
    <t xml:space="preserve">探寻“小米粒”里的大民生科技实践活动</t>
  </si>
  <si>
    <t xml:space="preserve">安徽省涡阳第一中学</t>
  </si>
  <si>
    <r>
      <rPr>
        <sz val="16"/>
        <rFont val="Noto Sans"/>
        <family val="2"/>
      </rPr>
      <t xml:space="preserve">“蘑菇芳字赏”</t>
    </r>
    <r>
      <rPr>
        <sz val="16"/>
        <rFont val="Arial"/>
        <family val="2"/>
      </rPr>
      <t xml:space="preserve">--</t>
    </r>
    <r>
      <rPr>
        <sz val="16"/>
        <rFont val="Noto Sans"/>
        <family val="2"/>
      </rPr>
      <t xml:space="preserve">探索神奇的菌菇世界</t>
    </r>
  </si>
  <si>
    <t xml:space="preserve">《枫叶里的科学 》</t>
  </si>
  <si>
    <t xml:space="preserve">池州市贵池区城关小学</t>
  </si>
  <si>
    <t xml:space="preserve">杨田小学“苗圃密语•银杏秋意”科技实践活动</t>
  </si>
  <si>
    <r>
      <rPr>
        <sz val="16"/>
        <rFont val="Noto Sans"/>
        <family val="2"/>
      </rPr>
      <t xml:space="preserve">基于</t>
    </r>
    <r>
      <rPr>
        <sz val="16"/>
        <rFont val="Arial"/>
        <family val="2"/>
      </rPr>
      <t xml:space="preserve">stem</t>
    </r>
    <r>
      <rPr>
        <sz val="16"/>
        <rFont val="Noto Sans"/>
        <family val="2"/>
      </rPr>
      <t xml:space="preserve">理念下组装电器产品的实践活动</t>
    </r>
  </si>
  <si>
    <t xml:space="preserve">防疫有我 爱卫同行</t>
  </si>
  <si>
    <t xml:space="preserve">滁州市解放小学</t>
  </si>
  <si>
    <t xml:space="preserve">厉行节约 争做追光人</t>
  </si>
  <si>
    <t xml:space="preserve">光盘行动 从我做起</t>
  </si>
  <si>
    <t xml:space="preserve">歙县长青中学</t>
  </si>
  <si>
    <t xml:space="preserve">铜乡绿韵 走进香樟</t>
  </si>
  <si>
    <t xml:space="preserve">铜陵市新城小学</t>
  </si>
  <si>
    <t xml:space="preserve">水利万物善用者存</t>
  </si>
  <si>
    <t xml:space="preserve">铜陵市义安区钟鸣中心小学</t>
  </si>
  <si>
    <t xml:space="preserve">探索城市地下脉搏，为长江输送健康血液</t>
  </si>
  <si>
    <t xml:space="preserve">铜陵市田家炳小学</t>
  </si>
  <si>
    <t xml:space="preserve">观气象万千 探阴晴雨雪</t>
  </si>
  <si>
    <t xml:space="preserve">铜陵市春晓小学</t>
  </si>
  <si>
    <t xml:space="preserve">“游梦里水乡  探古韵犁桥”青少年科技实践活动</t>
  </si>
  <si>
    <t xml:space="preserve">铜陵市义安区钟仓中心学校</t>
  </si>
  <si>
    <t xml:space="preserve">工山镇环境状况的调查研究</t>
  </si>
  <si>
    <t xml:space="preserve">芜湖市南陵县工山镇中心小学</t>
  </si>
  <si>
    <r>
      <rPr>
        <sz val="16"/>
        <rFont val="Noto Sans"/>
        <family val="2"/>
      </rPr>
      <t xml:space="preserve">遇见皖南</t>
    </r>
    <r>
      <rPr>
        <sz val="16"/>
        <rFont val="Arial"/>
        <family val="2"/>
      </rPr>
      <t xml:space="preserve">--</t>
    </r>
    <r>
      <rPr>
        <sz val="16"/>
        <rFont val="Noto Sans"/>
        <family val="2"/>
      </rPr>
      <t xml:space="preserve">生态体验式科技实践活动</t>
    </r>
  </si>
  <si>
    <t xml:space="preserve">芜湖市第七中学</t>
  </si>
  <si>
    <t xml:space="preserve">探究梅雨气象科技实践活动</t>
  </si>
  <si>
    <t xml:space="preserve">绩溪县桂枝小学</t>
  </si>
  <si>
    <t xml:space="preserve">“长毛的豆腐”科技实践活动</t>
  </si>
  <si>
    <t xml:space="preserve">虫虫物语——走近昆虫</t>
  </si>
  <si>
    <t xml:space="preserve">宁国市实验小学</t>
  </si>
  <si>
    <t xml:space="preserve">“秋冬季风速与风向探究”科技实践活动</t>
  </si>
  <si>
    <t xml:space="preserve">东至县至德小学</t>
  </si>
  <si>
    <t xml:space="preserve">三等奖</t>
  </si>
  <si>
    <t xml:space="preserve">修复露天矿山、重塑绿水青山—宿州市非煤矿山生态环境治理调查科技实践活动</t>
  </si>
  <si>
    <t xml:space="preserve">宿城第一初级中学</t>
  </si>
  <si>
    <t xml:space="preserve">节约用水，知水善用</t>
  </si>
  <si>
    <t xml:space="preserve">滁州市会峰小学</t>
  </si>
  <si>
    <r>
      <rPr>
        <sz val="16"/>
        <rFont val="Noto Sans"/>
        <family val="2"/>
      </rPr>
      <t xml:space="preserve">探究湿地奥秘</t>
    </r>
    <r>
      <rPr>
        <sz val="16"/>
        <rFont val="Arial"/>
        <family val="2"/>
      </rPr>
      <t xml:space="preserve">,</t>
    </r>
    <r>
      <rPr>
        <sz val="16"/>
        <rFont val="Noto Sans"/>
        <family val="2"/>
      </rPr>
      <t xml:space="preserve">守护生态家园</t>
    </r>
  </si>
  <si>
    <t xml:space="preserve">安徽省铜陵市义安区实验小学</t>
  </si>
  <si>
    <t xml:space="preserve">旅游地理之谯城区文物保护的实践调查</t>
  </si>
  <si>
    <t xml:space="preserve">亳州市第五完全中学</t>
  </si>
  <si>
    <t xml:space="preserve">我和家乡共成长 ， 再走青铜之旅</t>
  </si>
  <si>
    <t xml:space="preserve">铜陵市实验小学</t>
  </si>
  <si>
    <t xml:space="preserve">校园科学景观小品设计活动</t>
  </si>
  <si>
    <t xml:space="preserve">安庆市第二中学</t>
  </si>
  <si>
    <t xml:space="preserve">小小神奇七巧板，大大智慧贯古今</t>
  </si>
  <si>
    <t xml:space="preserve">太湖县新城二小“筷”乐新“食”尚科技实践体验活动</t>
  </si>
  <si>
    <t xml:space="preserve">安徽省太湖县新城第二小学</t>
  </si>
  <si>
    <t xml:space="preserve">身边的中草药</t>
  </si>
  <si>
    <r>
      <rPr>
        <sz val="16"/>
        <rFont val="Noto Sans"/>
        <family val="2"/>
      </rPr>
      <t xml:space="preserve">“看不到百花齐放，却能听到花开有声” </t>
    </r>
    <r>
      <rPr>
        <sz val="16"/>
        <rFont val="Arial"/>
        <family val="2"/>
      </rPr>
      <t xml:space="preserve">-----</t>
    </r>
    <r>
      <rPr>
        <sz val="16"/>
        <rFont val="Noto Sans"/>
        <family val="2"/>
      </rPr>
      <t xml:space="preserve">关爱盲人从你我做起专项践活动</t>
    </r>
  </si>
  <si>
    <t xml:space="preserve">“倡导科学膳食 厉行节约就餐”科技实践活动</t>
  </si>
  <si>
    <t xml:space="preserve">安徽省蚌埠市朝阳路第一小学</t>
  </si>
  <si>
    <t xml:space="preserve">同心战“疫”，守护健康</t>
  </si>
  <si>
    <t xml:space="preserve">蚌埠市青少年宫</t>
  </si>
  <si>
    <t xml:space="preserve">小小注射器 魔力变形记</t>
  </si>
  <si>
    <t xml:space="preserve">亳州学院附属学校</t>
  </si>
  <si>
    <t xml:space="preserve">“小模型、启智慧”航模进校园科技实践活动</t>
  </si>
  <si>
    <t xml:space="preserve">亳州市第二完全中学</t>
  </si>
  <si>
    <t xml:space="preserve">“节”尽所“能”，践行绿色低碳新生活</t>
  </si>
  <si>
    <t xml:space="preserve">安徽省涡阳县第二中学</t>
  </si>
  <si>
    <t xml:space="preserve">探寻传统工艺，传承非遗文化</t>
  </si>
  <si>
    <t xml:space="preserve">亳州市第十八中学</t>
  </si>
  <si>
    <t xml:space="preserve">走进工厂感受发展  体验科学快乐成长</t>
  </si>
  <si>
    <t xml:space="preserve">池州市贵池区梅龙中心学校</t>
  </si>
  <si>
    <t xml:space="preserve">滁州市垃圾分类情况调查</t>
  </si>
  <si>
    <t xml:space="preserve">滁州市宝山学校</t>
  </si>
  <si>
    <t xml:space="preserve">高一、高二年级学生考试焦虑状况调查及对策初探</t>
  </si>
  <si>
    <t xml:space="preserve">安徽省明光中学</t>
  </si>
  <si>
    <t xml:space="preserve">天长市农业科技产业园的探索</t>
  </si>
  <si>
    <t xml:space="preserve">天长市第三中学附属小学</t>
  </si>
  <si>
    <t xml:space="preserve">变废为宝   开拓“皖淮雅正舰”</t>
  </si>
  <si>
    <t xml:space="preserve">淮北市第一实验小学</t>
  </si>
  <si>
    <t xml:space="preserve">走进家乡特产淮北市和村苹果</t>
  </si>
  <si>
    <t xml:space="preserve">探究馒头从哪里来的科技实践活动</t>
  </si>
  <si>
    <t xml:space="preserve">萧濉新河烈山区古饶段的昨天、今天和明天调查环保行</t>
  </si>
  <si>
    <t xml:space="preserve">淮北市烈山区古绕镇南元小学</t>
  </si>
  <si>
    <t xml:space="preserve">六安市霍邱县城西湖乡中心学校关于农村中学留守儿童走读生早餐改善的科普教育活动</t>
  </si>
  <si>
    <t xml:space="preserve">安徽省六安市霍邱县城西湖乡中心学校</t>
  </si>
  <si>
    <t xml:space="preserve">六安市霍邱县城西湖乡中心学校关于中草药辨识与使用（艾草为例）的科普教育活动</t>
  </si>
  <si>
    <t xml:space="preserve">小指纹  大奥秘</t>
  </si>
  <si>
    <t xml:space="preserve">六安市裕安区城南镇中心小学</t>
  </si>
  <si>
    <t xml:space="preserve">“你好，寿县古城”科技实践活动</t>
  </si>
  <si>
    <t xml:space="preserve">安徽省淮南市凤台县第二实验小学</t>
  </si>
  <si>
    <t xml:space="preserve">“小基因，大奥秘”科技实践活动</t>
  </si>
  <si>
    <t xml:space="preserve">阜阳市第二十中学</t>
  </si>
  <si>
    <t xml:space="preserve">“探寻蘑菇”科技实践活动</t>
  </si>
  <si>
    <t xml:space="preserve">太和县旧县镇中心学校</t>
  </si>
  <si>
    <t xml:space="preserve">“调查太平湖沿岸新华乡水源污染情况”科技实践活动</t>
  </si>
  <si>
    <t xml:space="preserve">安徽省黄山市黄山区新华中心学校</t>
  </si>
  <si>
    <t xml:space="preserve">爱眼护眼始于心 科学护眼践于行</t>
  </si>
  <si>
    <t xml:space="preserve">黟县宏村学校</t>
  </si>
  <si>
    <t xml:space="preserve">洪星山林土蜂养殖探秘</t>
  </si>
  <si>
    <t xml:space="preserve">黟县洪星乡中心小学</t>
  </si>
  <si>
    <t xml:space="preserve">休宁居民对快递使用及满意度的调查研究</t>
  </si>
  <si>
    <t xml:space="preserve">安徽省休宁中学</t>
  </si>
  <si>
    <t xml:space="preserve">节约粮食    从我做起</t>
  </si>
  <si>
    <t xml:space="preserve">祁门县祁山小学</t>
  </si>
  <si>
    <t xml:space="preserve">班级垃圾分类  变废为宝</t>
  </si>
  <si>
    <t xml:space="preserve">安徽省黄山市徽州区第二中学</t>
  </si>
  <si>
    <t xml:space="preserve">快递包装引发的环保问题及思考</t>
  </si>
  <si>
    <t xml:space="preserve">当涂县石桥中心学校</t>
  </si>
  <si>
    <t xml:space="preserve">农村小学生手游成瘾现状调查研究</t>
  </si>
  <si>
    <t xml:space="preserve">当涂县查湾中心学校</t>
  </si>
  <si>
    <t xml:space="preserve">“青春•记疫”科技实践活动</t>
  </si>
  <si>
    <t xml:space="preserve">马鞍山市红星中学</t>
  </si>
  <si>
    <t xml:space="preserve">交通安全伴我行</t>
  </si>
  <si>
    <t xml:space="preserve">安徽省马鞍山市第七中学</t>
  </si>
  <si>
    <t xml:space="preserve">采石小学乡村少年宫“奇思妙想”科技社团</t>
  </si>
  <si>
    <t xml:space="preserve">马鞍山市采石小学</t>
  </si>
  <si>
    <t xml:space="preserve">《砀师附小“做养绿护绿小能手”科技实践活动》</t>
  </si>
  <si>
    <t xml:space="preserve">砀山县师范附属小学</t>
  </si>
  <si>
    <t xml:space="preserve">“科学抗疫小达人”科技实践活动</t>
  </si>
  <si>
    <t xml:space="preserve">铜陵市郊区灰河乡五洲小学</t>
  </si>
  <si>
    <t xml:space="preserve">水果与健康科学实践调查与思考</t>
  </si>
  <si>
    <t xml:space="preserve">安徽省芜湖市芜湖县易太学校</t>
  </si>
  <si>
    <t xml:space="preserve">科技体育实践体验活动</t>
  </si>
  <si>
    <t xml:space="preserve">芜湖县花桥学校</t>
  </si>
  <si>
    <t xml:space="preserve">探索芜湖堆漆画的传承与创新</t>
  </si>
  <si>
    <t xml:space="preserve">安徽师范大学附属外国语学校城东校区</t>
  </si>
  <si>
    <t xml:space="preserve">节约资源在行动——对液态牛奶包装的调查与分析</t>
  </si>
  <si>
    <t xml:space="preserve">芜湖市赵桥小学</t>
  </si>
  <si>
    <t xml:space="preserve">自制简易雨量器探究活动</t>
  </si>
  <si>
    <t xml:space="preserve">芜湖市育瑞实验小学</t>
  </si>
  <si>
    <t xml:space="preserve">“芜湖市三心工程之安心午休”科技实践体验活动</t>
  </si>
  <si>
    <t xml:space="preserve">芜湖市三汊河初级中学</t>
  </si>
  <si>
    <t xml:space="preserve">走进古泉换流站探疆电东送之谜</t>
  </si>
  <si>
    <t xml:space="preserve">宣城市宣州区古泉中心小学</t>
  </si>
  <si>
    <t xml:space="preserve">民间传统体育项目中的科技与文化探究</t>
  </si>
  <si>
    <t xml:space="preserve">宁国市鼎湖小学</t>
  </si>
  <si>
    <t xml:space="preserve">童眼探科学  未来更卓越</t>
  </si>
  <si>
    <t xml:space="preserve">安徽省泾县实验小学</t>
  </si>
  <si>
    <t xml:space="preserve">探究桥梁奥秘  追寻建桥梦想</t>
  </si>
  <si>
    <t xml:space="preserve">绩溪县伏岭镇中心小学</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22"/>
      <name val="Arial"/>
      <family val="2"/>
    </font>
    <font>
      <sz val="22"/>
      <name val="Noto Sans"/>
      <family val="2"/>
    </font>
    <font>
      <sz val="16"/>
      <name val="Noto Sans"/>
      <family val="2"/>
    </font>
    <font>
      <sz val="1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3454;&#36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请选择2021年安徽省青少年科技创新大赛"/>
    </sheetNames>
    <sheetDataSet>
      <sheetData sheetId="0">
        <row r="1">
          <cell r="C1" t="str">
            <v>活动名称</v>
          </cell>
          <cell r="D1" t="str">
            <v>学科分类</v>
          </cell>
          <cell r="E1" t="str">
            <v>活动申报者</v>
          </cell>
          <cell r="F1" t="str">
            <v>学校名称</v>
          </cell>
          <cell r="G1" t="str">
            <v>指导教师</v>
          </cell>
        </row>
        <row r="2">
          <cell r="C2" t="str">
            <v>“调查太平湖沿岸新华乡水源污染情况”科技实践活动</v>
          </cell>
          <cell r="D2" t="str">
            <v>地球环境与宇宙科学</v>
          </cell>
          <cell r="E2" t="str">
            <v>新华中心学校 2020届和2021届九年级科技实践活动兴趣小组</v>
          </cell>
          <cell r="F2" t="str">
            <v>安徽省黄山市黄山区新华中心学校</v>
          </cell>
          <cell r="G2" t="str">
            <v>汪国冬</v>
          </cell>
        </row>
        <row r="3">
          <cell r="C3" t="str">
            <v>《守护一方碧水，共享一片蓝天——探究泗县石龙湖湿地生态与石龙湖水质关系与影响》</v>
          </cell>
          <cell r="D3" t="str">
            <v>地球环境与宇宙科学</v>
          </cell>
          <cell r="E3" t="str">
            <v>泗县环保科技兴趣小组</v>
          </cell>
          <cell r="F3" t="str">
            <v>泗县刘圩镇中心学校</v>
          </cell>
          <cell r="G3" t="str">
            <v>于礼洋 陈雪芹 于雅君</v>
          </cell>
        </row>
        <row r="4">
          <cell r="C4" t="str">
            <v>修复露天矿山、重塑绿水青山—宿州市非煤矿山生态环境治理调查科技实践活动</v>
          </cell>
          <cell r="D4" t="str">
            <v>地球环境与宇宙科学</v>
          </cell>
          <cell r="E4" t="str">
            <v>宿城第一初级中学八年级科技活动小组</v>
          </cell>
          <cell r="F4" t="str">
            <v>宿城第一初级中学</v>
          </cell>
          <cell r="G4" t="str">
            <v>王清才 马明明 张月中</v>
          </cell>
        </row>
        <row r="5">
          <cell r="C5" t="str">
            <v>绩溪县境内频遭雷击的原因探究</v>
          </cell>
          <cell r="D5" t="str">
            <v>地球环境与宇宙科学</v>
          </cell>
          <cell r="E5" t="str">
            <v>家朋学校科技实践小组</v>
          </cell>
          <cell r="F5" t="str">
            <v>绩溪县家朋学校</v>
          </cell>
          <cell r="G5" t="str">
            <v>章新华 周诚惠 张 芸</v>
          </cell>
        </row>
        <row r="6">
          <cell r="C6" t="str">
            <v>信息技术支持下的“女山古火山地理科考”实践活动</v>
          </cell>
          <cell r="D6" t="str">
            <v>地球环境与宇宙科学</v>
          </cell>
          <cell r="E6" t="str">
            <v>安徽省明光中学地理兴趣小组</v>
          </cell>
          <cell r="F6" t="str">
            <v>安徽省明光中学</v>
          </cell>
          <cell r="G6" t="str">
            <v>孙玉林 韩伟伟 陈荟</v>
          </cell>
        </row>
        <row r="7">
          <cell r="C7" t="str">
            <v>快递包装引发的环保问题及思考</v>
          </cell>
          <cell r="D7" t="str">
            <v>地球环境与宇宙科学</v>
          </cell>
          <cell r="E7" t="str">
            <v>快递“绿色”科技小队</v>
          </cell>
          <cell r="F7" t="str">
            <v>当涂县石桥中心学校</v>
          </cell>
          <cell r="G7" t="str">
            <v>高红 李万红 费亦令</v>
          </cell>
        </row>
        <row r="8">
          <cell r="C8" t="str">
            <v>童心守护生命之绿</v>
          </cell>
          <cell r="D8" t="str">
            <v>地球环境与宇宙科学</v>
          </cell>
          <cell r="E8" t="str">
            <v>合肥市香格里拉小学“环保”科技小分队</v>
          </cell>
          <cell r="F8" t="str">
            <v>合肥市香格里拉小学</v>
          </cell>
          <cell r="G8" t="str">
            <v>王丽 许见勤 周盼盼</v>
          </cell>
        </row>
        <row r="9">
          <cell r="C9" t="str">
            <v>探秘多彩溶洞 寻梦最美石台</v>
          </cell>
          <cell r="D9" t="str">
            <v>地球环境与宇宙科学</v>
          </cell>
          <cell r="E9" t="str">
            <v>安徽省池州市石台县实验小学2021届605班科技小组</v>
          </cell>
          <cell r="F9" t="str">
            <v>石台县实验小学</v>
          </cell>
          <cell r="G9" t="str">
            <v>舒祥 朱丹</v>
          </cell>
        </row>
        <row r="10">
          <cell r="C10" t="str">
            <v>“秋冬季风速与风向探究”科技实践活动</v>
          </cell>
          <cell r="D10" t="str">
            <v>地球环境与宇宙科学</v>
          </cell>
          <cell r="E10" t="str">
            <v>至德小学气象观测社团</v>
          </cell>
          <cell r="F10" t="str">
            <v>东至县至德小学</v>
          </cell>
          <cell r="G10" t="str">
            <v>杨皎弦</v>
          </cell>
        </row>
        <row r="11">
          <cell r="C11" t="str">
            <v>工山镇环境状况的调查研究</v>
          </cell>
          <cell r="D11" t="str">
            <v>地球环境与宇宙科学</v>
          </cell>
          <cell r="E11" t="str">
            <v>工山镇中心小学科技实践小组</v>
          </cell>
          <cell r="F11" t="str">
            <v>芜湖市南陵县工山镇中心小学</v>
          </cell>
          <cell r="G11" t="str">
            <v>林春凯 夏冰 张瑶</v>
          </cell>
        </row>
        <row r="12">
          <cell r="C12" t="str">
            <v>“蘑菇芳字赏”--探索神奇的菌菇世界</v>
          </cell>
          <cell r="D12" t="str">
            <v>地球环境与宇宙科学</v>
          </cell>
          <cell r="E12" t="str">
            <v>刘柳燕    施秀平    江凤秀</v>
          </cell>
          <cell r="F12" t="str">
            <v>池州市贵池区人民路小学</v>
          </cell>
          <cell r="G12" t="str">
            <v>刘柳燕 施秀平 江凤秀</v>
          </cell>
        </row>
        <row r="13">
          <cell r="C13" t="str">
            <v>"在皖中行走 为三河停留"三河生态调查与保护科技实践活动</v>
          </cell>
          <cell r="D13" t="str">
            <v>地球环境与宇宙科学</v>
          </cell>
          <cell r="E13" t="str">
            <v>合肥市西小南校嘉和苑校区科技实践小组</v>
          </cell>
          <cell r="F13" t="str">
            <v>合肥市西园新村小学南校教育集团嘉和苑校区</v>
          </cell>
          <cell r="G13" t="str">
            <v>王友 马春燕 王丹</v>
          </cell>
        </row>
        <row r="14">
          <cell r="C14" t="str">
            <v>滁州市垃圾分类情况调查</v>
          </cell>
          <cell r="D14" t="str">
            <v>地球环境与宇宙科学</v>
          </cell>
          <cell r="E14" t="str">
            <v>滁州市宝山学校八（1）班</v>
          </cell>
          <cell r="F14" t="str">
            <v>滁州市宝山学校</v>
          </cell>
          <cell r="G14" t="str">
            <v>郭秀龙 黄敦兵 高峰</v>
          </cell>
        </row>
        <row r="15">
          <cell r="C15" t="str">
            <v>探究湿地奥秘,守护生态家园</v>
          </cell>
          <cell r="D15" t="str">
            <v>地球环境与宇宙科学</v>
          </cell>
          <cell r="E15" t="str">
            <v>铜陵市义安区实验小学603、604班</v>
          </cell>
          <cell r="F15" t="str">
            <v>安徽省铜陵市义安区实验小学</v>
          </cell>
          <cell r="G15" t="str">
            <v>杨水秀 周琳 王小满</v>
          </cell>
        </row>
        <row r="16">
          <cell r="C16" t="str">
            <v>走进工厂感受发展  体验科学快乐成长</v>
          </cell>
          <cell r="D16" t="str">
            <v>地球环境与宇宙科学</v>
          </cell>
          <cell r="E16" t="str">
            <v>池州市贵池区梅龙中心学校青少年科技实践活动小组</v>
          </cell>
          <cell r="F16" t="str">
            <v>池州市贵池区梅龙中心学校</v>
          </cell>
          <cell r="G16" t="str">
            <v>王长胜</v>
          </cell>
        </row>
        <row r="17">
          <cell r="C17" t="str">
            <v>探究梅雨气象科技实践活动</v>
          </cell>
          <cell r="D17" t="str">
            <v>地球环境与宇宙科学</v>
          </cell>
          <cell r="E17" t="str">
            <v>桂枝小学科技小组</v>
          </cell>
          <cell r="F17" t="str">
            <v>绩溪县桂枝小学</v>
          </cell>
          <cell r="G17" t="str">
            <v>周国红 李瑛 胡秀</v>
          </cell>
        </row>
        <row r="18">
          <cell r="C18" t="str">
            <v>“长毛的豆腐”科技实践活动</v>
          </cell>
          <cell r="D18" t="str">
            <v>地球环境与宇宙科学</v>
          </cell>
          <cell r="E18" t="str">
            <v>桂枝小学科技小组</v>
          </cell>
          <cell r="F18" t="str">
            <v>绩溪县桂枝小学</v>
          </cell>
          <cell r="G18" t="str">
            <v>周国红 汪琳 黄敏</v>
          </cell>
        </row>
        <row r="19">
          <cell r="C19" t="str">
            <v>垃圾分类   慢跑拾荒</v>
          </cell>
          <cell r="D19" t="str">
            <v>地球环境与宇宙科学</v>
          </cell>
          <cell r="E19" t="str">
            <v>合肥市临泉路第一小学</v>
          </cell>
          <cell r="F19" t="str">
            <v>合肥市临泉路第一小学</v>
          </cell>
          <cell r="G19" t="str">
            <v>胡国良 薛文文</v>
          </cell>
        </row>
        <row r="20">
          <cell r="C20" t="str">
            <v>关爱湿地  大美巢湖</v>
          </cell>
          <cell r="D20" t="str">
            <v>地球环境与宇宙科学</v>
          </cell>
          <cell r="E20" t="str">
            <v>许磊   徐双锁   石蕊</v>
          </cell>
          <cell r="F20" t="str">
            <v>合肥市翠庭园小学</v>
          </cell>
          <cell r="G20" t="str">
            <v>许磊 徐双锁 石蕊</v>
          </cell>
        </row>
        <row r="21">
          <cell r="C21" t="str">
            <v>铜乡绿韵 走进香樟</v>
          </cell>
          <cell r="D21" t="str">
            <v>地球环境与宇宙科学</v>
          </cell>
          <cell r="E21" t="str">
            <v>"铜乡绿韵 走进香樟”科技实践小组</v>
          </cell>
          <cell r="F21" t="str">
            <v>铜陵市新城小学</v>
          </cell>
          <cell r="G21" t="str">
            <v>张岑岑 杜文萍 胡红亮</v>
          </cell>
        </row>
        <row r="22">
          <cell r="C22" t="str">
            <v>水土流失影响因素探究活动</v>
          </cell>
          <cell r="D22" t="str">
            <v>地球环境与宇宙科学</v>
          </cell>
          <cell r="E22" t="str">
            <v>濉溪中学高二（16）班地理兴趣小组</v>
          </cell>
          <cell r="F22" t="str">
            <v>安徽省濉溪中学</v>
          </cell>
          <cell r="G22" t="str">
            <v>赵士成 孙兴玲 黄艳</v>
          </cell>
        </row>
        <row r="23">
          <cell r="C23" t="str">
            <v>凤眼蓝的湿地生态效应调查科技实践活动</v>
          </cell>
          <cell r="D23" t="str">
            <v>地球环境与宇宙科学</v>
          </cell>
          <cell r="E23" t="str">
            <v>朱平   张红莲   徐溯苒</v>
          </cell>
          <cell r="F23" t="str">
            <v>池州市贵池区人民路小学</v>
          </cell>
          <cell r="G23" t="str">
            <v>朱平 张红莲 徐溯苒</v>
          </cell>
        </row>
        <row r="24">
          <cell r="C24" t="str">
            <v>水利万物善用者存</v>
          </cell>
          <cell r="D24" t="str">
            <v>地球环境与宇宙科学</v>
          </cell>
          <cell r="E24" t="str">
            <v>铜陵市义安区钟鸣中心小学402中队</v>
          </cell>
          <cell r="F24" t="str">
            <v>铜陵市义安区钟鸣中心小学</v>
          </cell>
          <cell r="G24" t="str">
            <v>叶琼 章珍香 汪琍</v>
          </cell>
        </row>
        <row r="25">
          <cell r="C25" t="str">
            <v>《探究古天井 揭秘水玄机 》</v>
          </cell>
          <cell r="D25" t="str">
            <v>地球环境与宇宙科学</v>
          </cell>
          <cell r="E25" t="str">
            <v>合肥市滁州路小学</v>
          </cell>
          <cell r="F25" t="str">
            <v>合肥市滁州路小学</v>
          </cell>
          <cell r="G25" t="str">
            <v>许海云 戴萍 郑文倩</v>
          </cell>
        </row>
        <row r="26">
          <cell r="C26" t="str">
            <v>垃圾减量 我与科技同行</v>
          </cell>
          <cell r="D26" t="str">
            <v>地球环境与宇宙科学</v>
          </cell>
          <cell r="E26" t="str">
            <v>四年级科技兴趣小组</v>
          </cell>
          <cell r="F26" t="str">
            <v>太和县城关第四小学</v>
          </cell>
          <cell r="G26" t="str">
            <v>王成杰 刘莉莉</v>
          </cell>
        </row>
        <row r="27">
          <cell r="C27" t="str">
            <v>魔力雪世界</v>
          </cell>
          <cell r="D27" t="str">
            <v>地球环境与宇宙科学</v>
          </cell>
          <cell r="E27" t="str">
            <v>苗桥小学科技实践活动小组</v>
          </cell>
          <cell r="F27" t="str">
            <v>阜阳市颍州区苗桥小学</v>
          </cell>
          <cell r="G27" t="str">
            <v>赵林林 申玉萍 张博</v>
          </cell>
        </row>
        <row r="28">
          <cell r="C28" t="str">
            <v>“谁知杯中水，滴滴需守护”科技实践活动</v>
          </cell>
          <cell r="D28" t="str">
            <v>地球环境与宇宙科学</v>
          </cell>
          <cell r="E28" t="str">
            <v>亳州三中“小水滴”社团</v>
          </cell>
          <cell r="F28" t="str">
            <v>亳州市第三完全中学</v>
          </cell>
          <cell r="G28" t="str">
            <v>常永侠 吴燕 马娟</v>
          </cell>
        </row>
        <row r="29">
          <cell r="C29" t="str">
            <v>食品浪费现象调查--实践活动</v>
          </cell>
          <cell r="D29" t="str">
            <v>地球环境与宇宙科学</v>
          </cell>
          <cell r="E29" t="str">
            <v>实践活动小组</v>
          </cell>
          <cell r="F29" t="str">
            <v>烈山区实验中学</v>
          </cell>
          <cell r="G29" t="str">
            <v>郑昕</v>
          </cell>
        </row>
        <row r="30">
          <cell r="C30" t="str">
            <v>探寻雅正园，走进农作物</v>
          </cell>
          <cell r="D30" t="str">
            <v>地球环境与宇宙科学</v>
          </cell>
          <cell r="E30" t="str">
            <v>养绿护绿实践小组</v>
          </cell>
          <cell r="F30" t="str">
            <v>淮北市第一实验小学</v>
          </cell>
          <cell r="G30" t="str">
            <v>魏庆红 笪波玲</v>
          </cell>
        </row>
        <row r="31">
          <cell r="C31" t="str">
            <v>加强淮河生态保护  用心呵护绿水青山</v>
          </cell>
          <cell r="D31" t="str">
            <v>地球环境与宇宙科学</v>
          </cell>
          <cell r="E31" t="str">
            <v>蚌埠高新教育集团第三实验小学</v>
          </cell>
          <cell r="F31" t="str">
            <v>安徽省蚌埠高新教育集团第三实验小学</v>
          </cell>
          <cell r="G31" t="str">
            <v>刘莉萍 芦芸 陈旭</v>
          </cell>
        </row>
        <row r="32">
          <cell r="C32" t="str">
            <v>探索城市地下脉搏，为长江输送健康血液</v>
          </cell>
          <cell r="D32" t="str">
            <v>地球环境与宇宙科学</v>
          </cell>
          <cell r="E32" t="str">
            <v>铜陵市田家炳小学“雨污分流”科技实践活动小组</v>
          </cell>
          <cell r="F32" t="str">
            <v>铜陵市田家炳小学</v>
          </cell>
          <cell r="G32" t="str">
            <v>余亚男 徐锦萍 潘巍巍</v>
          </cell>
        </row>
        <row r="33">
          <cell r="C33" t="str">
            <v>抗击新冠病毒 守护人类健康</v>
          </cell>
          <cell r="D33" t="str">
            <v>地球环境与宇宙科学</v>
          </cell>
          <cell r="E33" t="str">
            <v>萧县龙城镇中心小学抗疫小分队</v>
          </cell>
          <cell r="F33" t="str">
            <v>安徽省宿州市萧县龙城城镇中心小学（柏星校区）</v>
          </cell>
          <cell r="G33" t="str">
            <v>王艳 陈万响 魏明娟</v>
          </cell>
        </row>
        <row r="34">
          <cell r="C34" t="str">
            <v>旅游地理之谯城区文物保护的实践调查</v>
          </cell>
          <cell r="D34" t="str">
            <v>地球环境与宇宙科学</v>
          </cell>
          <cell r="E34" t="str">
            <v>亳州五中文物爱护社</v>
          </cell>
          <cell r="F34" t="str">
            <v>亳州市第五完全中学</v>
          </cell>
          <cell r="G34" t="str">
            <v>蔡亚东 李辉</v>
          </cell>
        </row>
        <row r="35">
          <cell r="C35" t="str">
            <v>怪坡：探究活动报告</v>
          </cell>
          <cell r="D35" t="str">
            <v>地球环境与宇宙科学</v>
          </cell>
          <cell r="E35" t="str">
            <v>实验小学自然探秘小队</v>
          </cell>
          <cell r="F35" t="str">
            <v>安徽省马鞍山实验小学</v>
          </cell>
          <cell r="G35" t="str">
            <v>高晶 沙学文</v>
          </cell>
        </row>
        <row r="36">
          <cell r="C36" t="str">
            <v>变废为宝   开拓“皖淮雅正舰”</v>
          </cell>
          <cell r="D36" t="str">
            <v>地球环境与宇宙科学</v>
          </cell>
          <cell r="E36" t="str">
            <v>云翔科技实践小组</v>
          </cell>
          <cell r="F36" t="str">
            <v>淮北市第一实验小学</v>
          </cell>
          <cell r="G36" t="str">
            <v>魏庆红 笪波玲</v>
          </cell>
        </row>
        <row r="37">
          <cell r="C37" t="str">
            <v>禁烧秸秆，保护环境---从你我他做起</v>
          </cell>
          <cell r="D37" t="str">
            <v>地球环境与宇宙科学</v>
          </cell>
          <cell r="E37" t="str">
            <v>许岭镇中心小学 彭霞冰 石焰峰 黎在璧</v>
          </cell>
          <cell r="F37" t="str">
            <v>宿松县许岭中心小学</v>
          </cell>
          <cell r="G37" t="str">
            <v>彭霞冰 石焰峰 黎在璧</v>
          </cell>
        </row>
        <row r="38">
          <cell r="C38" t="str">
            <v>走进古泉换流站探疆电东送之谜</v>
          </cell>
          <cell r="D38" t="str">
            <v>地球环境与宇宙科学</v>
          </cell>
          <cell r="E38" t="str">
            <v>蓝修林  彭志明  吴根海</v>
          </cell>
          <cell r="F38" t="str">
            <v>宣城市宣州区古泉中心小学</v>
          </cell>
          <cell r="G38" t="str">
            <v>吴根海</v>
          </cell>
        </row>
        <row r="39">
          <cell r="C39" t="str">
            <v>养成爱护眼睛好习惯调查体验活动报告</v>
          </cell>
          <cell r="D39" t="str">
            <v>生命科学</v>
          </cell>
          <cell r="E39" t="str">
            <v>休宁县蓝田中心小学五年级科技实践活动调查小组</v>
          </cell>
          <cell r="F39" t="str">
            <v>休宁县蓝田中心小学</v>
          </cell>
          <cell r="G39" t="str">
            <v>程亮 吴义华 程云飞</v>
          </cell>
        </row>
        <row r="40">
          <cell r="C40" t="str">
            <v>“知水善用 从我做起”青少年科学调查体验活动</v>
          </cell>
          <cell r="D40" t="str">
            <v>生命科学</v>
          </cell>
          <cell r="E40" t="str">
            <v>铜陵市建安小学溪潭校区“知水善用  从我做起”活动小组</v>
          </cell>
          <cell r="F40" t="str">
            <v>铜陵市建安小学溪潭校区</v>
          </cell>
          <cell r="G40" t="str">
            <v>任家祥 吴亮 王礼明</v>
          </cell>
        </row>
        <row r="41">
          <cell r="C41" t="str">
            <v>《枫叶里的科学 》</v>
          </cell>
          <cell r="D41" t="str">
            <v>生命科学</v>
          </cell>
          <cell r="E41" t="str">
            <v>池州市贵池区城关小学</v>
          </cell>
          <cell r="F41" t="str">
            <v>池州市贵池区城关小学</v>
          </cell>
          <cell r="G41" t="str">
            <v>江宁 吴新林 吴珺清</v>
          </cell>
        </row>
        <row r="42">
          <cell r="C42" t="str">
            <v>遇见皖南--生态体验式科技实践活动</v>
          </cell>
          <cell r="D42" t="str">
            <v>生命科学</v>
          </cell>
          <cell r="E42" t="str">
            <v>朱倩薇、李一铭、胡平静、王思琪、杨双</v>
          </cell>
          <cell r="F42" t="str">
            <v>芜湖市第七中学</v>
          </cell>
          <cell r="G42" t="str">
            <v>韦宏军</v>
          </cell>
        </row>
        <row r="43">
          <cell r="C43" t="str">
            <v>爱眼护眼始于心 科学护眼践于行</v>
          </cell>
          <cell r="D43" t="str">
            <v>生命科学</v>
          </cell>
          <cell r="E43" t="str">
            <v>宏村学校小学部</v>
          </cell>
          <cell r="F43" t="str">
            <v>黟县宏村学校</v>
          </cell>
          <cell r="G43" t="str">
            <v>程瑞云 方利青 刘尚辉</v>
          </cell>
        </row>
        <row r="44">
          <cell r="C44" t="str">
            <v>六安市霍邱县城西湖乡中心学校关于农村中学留守儿童走读生早餐改善的科普教育活动</v>
          </cell>
          <cell r="D44" t="str">
            <v>生命科学</v>
          </cell>
          <cell r="E44" t="str">
            <v>六安市霍邱县城西湖乡中心学校科技实践组</v>
          </cell>
          <cell r="F44" t="str">
            <v>安徽省六安市霍邱县城西湖乡中心学校</v>
          </cell>
          <cell r="G44" t="str">
            <v>刘家丽 周围 刘郑</v>
          </cell>
        </row>
        <row r="45">
          <cell r="C45" t="str">
            <v>六安市霍邱县城西湖乡中心学校关于中草药辨识与使用（艾草为例）的科普教育活动</v>
          </cell>
          <cell r="D45" t="str">
            <v>生命科学</v>
          </cell>
          <cell r="E45" t="str">
            <v>六安市霍邱县城西湖乡中心学校科技实践组</v>
          </cell>
          <cell r="F45" t="str">
            <v>安徽省六安市霍邱县城西湖乡中心学校</v>
          </cell>
          <cell r="G45" t="str">
            <v>韩善毅 王茂昌 朱树娟</v>
          </cell>
        </row>
        <row r="46">
          <cell r="C46" t="str">
            <v>洪星山林土蜂养殖探秘</v>
          </cell>
          <cell r="D46" t="str">
            <v>生命科学</v>
          </cell>
          <cell r="E46" t="str">
            <v>黟县洪星乡中心小学</v>
          </cell>
          <cell r="F46" t="str">
            <v>黟县洪星乡中心小学</v>
          </cell>
          <cell r="G46" t="str">
            <v>汪平 吴伟明 王琳</v>
          </cell>
        </row>
        <row r="47">
          <cell r="C47" t="str">
            <v>防疫有我 爱卫同行</v>
          </cell>
          <cell r="D47" t="str">
            <v>生命科学</v>
          </cell>
          <cell r="E47" t="str">
            <v>滁州市解放小学 六（3）中队</v>
          </cell>
          <cell r="F47" t="str">
            <v>滁州市解放小学</v>
          </cell>
          <cell r="G47" t="str">
            <v>王海鸥 高义连 王德菊</v>
          </cell>
        </row>
        <row r="48">
          <cell r="C48" t="str">
            <v>探究种子发芽的条件</v>
          </cell>
          <cell r="D48" t="str">
            <v>生命科学</v>
          </cell>
          <cell r="E48" t="str">
            <v>科技实践小组</v>
          </cell>
          <cell r="F48" t="str">
            <v>六安市解放路第二小学</v>
          </cell>
          <cell r="G48" t="str">
            <v>张恩宝 赵启友 张辉</v>
          </cell>
        </row>
        <row r="49">
          <cell r="C49" t="str">
            <v>“倡导科学膳食 厉行节约就餐”科技实践活动</v>
          </cell>
          <cell r="D49" t="str">
            <v>生命科学</v>
          </cell>
          <cell r="E49" t="str">
            <v>蚌埠市朝阳路第一小学</v>
          </cell>
          <cell r="F49" t="str">
            <v>安徽省蚌埠市朝阳路第一小学</v>
          </cell>
          <cell r="G49" t="str">
            <v>王珊珊 程磊 杨睿</v>
          </cell>
        </row>
        <row r="50">
          <cell r="C50" t="str">
            <v>探究碳酸饮料的危害</v>
          </cell>
          <cell r="D50" t="str">
            <v>生命科学</v>
          </cell>
          <cell r="E50" t="str">
            <v>科技实践小组</v>
          </cell>
          <cell r="F50" t="str">
            <v>六安市解放路第二小学</v>
          </cell>
          <cell r="G50" t="str">
            <v>张为东 许嫄 解艳纯</v>
          </cell>
        </row>
        <row r="51">
          <cell r="C51" t="str">
            <v>豆芽的是是非非</v>
          </cell>
          <cell r="D51" t="str">
            <v>生命科学</v>
          </cell>
          <cell r="E51" t="str">
            <v>205班彩虹小组</v>
          </cell>
          <cell r="F51" t="str">
            <v>桐城市实验小学</v>
          </cell>
          <cell r="G51" t="str">
            <v>程海燕</v>
          </cell>
        </row>
        <row r="52">
          <cell r="C52" t="str">
            <v>菌类成长大探秘</v>
          </cell>
          <cell r="D52" t="str">
            <v>生命科学</v>
          </cell>
          <cell r="E52" t="str">
            <v>合肥市滁州路小学六 （4）探秘小分队</v>
          </cell>
          <cell r="F52" t="str">
            <v>合肥市滁州路小学</v>
          </cell>
          <cell r="G52" t="str">
            <v>孙存会 陈庆冰 戴萍</v>
          </cell>
        </row>
        <row r="53">
          <cell r="C53" t="str">
            <v>“明眸皓齿，守护健康”科技实践活动</v>
          </cell>
          <cell r="D53" t="str">
            <v>生命科学</v>
          </cell>
          <cell r="E53" t="str">
            <v>阜南县第七小学科技创新社团</v>
          </cell>
          <cell r="F53" t="str">
            <v>阜南县第七小学</v>
          </cell>
          <cell r="G53" t="str">
            <v>秦晶晶 李琳 张瑞</v>
          </cell>
        </row>
        <row r="54">
          <cell r="C54" t="str">
            <v>小指纹  大奥秘</v>
          </cell>
          <cell r="D54" t="str">
            <v>生命科学</v>
          </cell>
          <cell r="E54" t="str">
            <v>红领巾科技创新小组</v>
          </cell>
          <cell r="F54" t="str">
            <v>六安市裕安区城南镇中心小学</v>
          </cell>
          <cell r="G54" t="str">
            <v>王燕 张渔 袁新林</v>
          </cell>
        </row>
        <row r="55">
          <cell r="C55" t="str">
            <v>“小基因，大奥秘”科技实践活动</v>
          </cell>
          <cell r="D55" t="str">
            <v>生命科学</v>
          </cell>
          <cell r="E55" t="str">
            <v>阜阳市第二十中学科技社团</v>
          </cell>
          <cell r="F55" t="str">
            <v>阜阳市第二十中学</v>
          </cell>
          <cell r="G55" t="str">
            <v>王清方 刘树雷 季守亮</v>
          </cell>
        </row>
        <row r="56">
          <cell r="C56" t="str">
            <v>好茶油，大价值</v>
          </cell>
          <cell r="D56" t="str">
            <v>生命科学</v>
          </cell>
          <cell r="E56" t="str">
            <v>太湖县新城小学科技实践小组</v>
          </cell>
          <cell r="F56" t="str">
            <v>太湖县新城小学</v>
          </cell>
          <cell r="G56" t="str">
            <v>王琼枝 刘雅娟 殷媛媛</v>
          </cell>
        </row>
        <row r="57">
          <cell r="C57" t="str">
            <v>跟着节气去探究</v>
          </cell>
          <cell r="D57" t="str">
            <v>生命科学</v>
          </cell>
          <cell r="E57" t="str">
            <v>王家山小学奥秘科学社</v>
          </cell>
          <cell r="F57" t="str">
            <v>马鞍山市王家山小学</v>
          </cell>
          <cell r="G57" t="str">
            <v>胡娣 黄虎臣</v>
          </cell>
        </row>
        <row r="58">
          <cell r="C58" t="str">
            <v>“打探”细菌和真菌的那些事儿</v>
          </cell>
          <cell r="D58" t="str">
            <v>生命科学</v>
          </cell>
          <cell r="E58" t="str">
            <v>孟暄婷  赵子砚  高宇   王智  吴宇凡  高振宇  薛沐风</v>
          </cell>
          <cell r="F58" t="str">
            <v>安徽师范大学附属萃文中学</v>
          </cell>
          <cell r="G58" t="str">
            <v>桂新华 许婕 冯克虎</v>
          </cell>
        </row>
        <row r="59">
          <cell r="C59" t="str">
            <v>牛奶营养健康与安全检测</v>
          </cell>
          <cell r="D59" t="str">
            <v>生命科学</v>
          </cell>
          <cell r="E59" t="str">
            <v>高三（5）班化学兴趣小组</v>
          </cell>
          <cell r="F59" t="str">
            <v>安徽省来安县第三中学</v>
          </cell>
          <cell r="G59" t="str">
            <v>汪园园 王斌</v>
          </cell>
        </row>
        <row r="60">
          <cell r="C60" t="str">
            <v>“探寻蘑菇”科技实践活动</v>
          </cell>
          <cell r="D60" t="str">
            <v>生命科学</v>
          </cell>
          <cell r="E60" t="str">
            <v>太和县旧县镇中心学校科技实践活动中心组</v>
          </cell>
          <cell r="F60" t="str">
            <v>太和县旧县镇中心学校</v>
          </cell>
          <cell r="G60" t="str">
            <v>范祥雁 李惠 刘李娜</v>
          </cell>
        </row>
        <row r="61">
          <cell r="C61" t="str">
            <v>我与病菌大作战、传递小小正能量</v>
          </cell>
          <cell r="D61" t="str">
            <v>生命科学</v>
          </cell>
          <cell r="E61" t="str">
            <v>小小科学家社团</v>
          </cell>
          <cell r="F61" t="str">
            <v>合肥市西城第一小学</v>
          </cell>
          <cell r="G61" t="str">
            <v>吴颖 马珺 周雪娇</v>
          </cell>
        </row>
        <row r="62">
          <cell r="C62" t="str">
            <v>《砀师附小“做养绿护绿小能手”科技实践活动》</v>
          </cell>
          <cell r="D62" t="str">
            <v>生命科学</v>
          </cell>
          <cell r="E62" t="str">
            <v>砀山县师范附属小学三～六年级科技兴趣小组</v>
          </cell>
          <cell r="F62" t="str">
            <v>砀山县师范附属小学</v>
          </cell>
          <cell r="G62" t="str">
            <v>张文亮 段梅 王玉香</v>
          </cell>
        </row>
        <row r="63">
          <cell r="C63" t="str">
            <v>同心战“疫”，守护健康</v>
          </cell>
          <cell r="D63" t="str">
            <v>生命科学</v>
          </cell>
          <cell r="E63" t="str">
            <v>蚌埠市青少年宫</v>
          </cell>
          <cell r="F63" t="str">
            <v>蚌埠市青少年宫</v>
          </cell>
          <cell r="G63" t="str">
            <v>冯鼎良 朱文束 王靖康</v>
          </cell>
        </row>
        <row r="64">
          <cell r="C64" t="str">
            <v>虫虫物语——走近昆虫</v>
          </cell>
          <cell r="D64" t="str">
            <v>生命科学</v>
          </cell>
          <cell r="E64" t="str">
            <v>宁国市实验小学科技实践活动小组</v>
          </cell>
          <cell r="F64" t="str">
            <v>宁国市实验小学</v>
          </cell>
          <cell r="G64" t="str">
            <v>郑芝艳 周先发 阚建兵</v>
          </cell>
        </row>
        <row r="65">
          <cell r="C65" t="str">
            <v>源自一颗蛋的思考</v>
          </cell>
          <cell r="D65" t="str">
            <v>生命科学</v>
          </cell>
          <cell r="E65" t="str">
            <v>六安市城北小学西校区创客社团第一小组</v>
          </cell>
          <cell r="F65" t="str">
            <v>六安市城北小学</v>
          </cell>
          <cell r="G65" t="str">
            <v>张慧 田先红 周永红</v>
          </cell>
        </row>
        <row r="66">
          <cell r="C66" t="str">
            <v>初探花青素    揭秘花青素</v>
          </cell>
          <cell r="D66" t="str">
            <v>生命科学</v>
          </cell>
          <cell r="E66" t="str">
            <v>利辛中学小学部科技实践活动小组</v>
          </cell>
          <cell r="F66" t="str">
            <v>安徽省利辛中学</v>
          </cell>
          <cell r="G66" t="str">
            <v>熊琳 侯利梅 耿利平</v>
          </cell>
        </row>
        <row r="67">
          <cell r="C67" t="str">
            <v>水果与健康科学实践调查与思考</v>
          </cell>
          <cell r="D67" t="str">
            <v>物质科学</v>
          </cell>
          <cell r="E67" t="str">
            <v>科技实践探究小组</v>
          </cell>
          <cell r="F67" t="str">
            <v>安徽省芜湖市芜湖县易太学校</v>
          </cell>
          <cell r="G67" t="str">
            <v>殷花 李杨 张磊</v>
          </cell>
        </row>
        <row r="68">
          <cell r="C68" t="str">
            <v>小小注射器 魔力变形记</v>
          </cell>
          <cell r="D68" t="str">
            <v>物质科学</v>
          </cell>
          <cell r="E68" t="str">
            <v>亳州学院附属学校化学兴趣小组</v>
          </cell>
          <cell r="F68" t="str">
            <v>亳州学院附属学校</v>
          </cell>
          <cell r="G68" t="str">
            <v>陈敬香 尹义飞 刘颖</v>
          </cell>
        </row>
        <row r="69">
          <cell r="C69" t="str">
            <v>“传承中药文化、热爱家乡亳州”科技实践活动</v>
          </cell>
          <cell r="D69" t="str">
            <v>物质科学</v>
          </cell>
          <cell r="E69" t="str">
            <v>传承中药文化兴趣小组</v>
          </cell>
          <cell r="F69" t="str">
            <v>亳州市第三完全中学</v>
          </cell>
          <cell r="G69" t="str">
            <v>陶平 李海艳 陈小伟</v>
          </cell>
        </row>
        <row r="70">
          <cell r="C70" t="str">
            <v>《探秘皮蛋》科学实践活动</v>
          </cell>
          <cell r="D70" t="str">
            <v>物质科学</v>
          </cell>
          <cell r="E70" t="str">
            <v>管荣舟 杨自来 刘健</v>
          </cell>
          <cell r="F70" t="str">
            <v>池州市贵池区城西小学</v>
          </cell>
          <cell r="G70" t="str">
            <v>管荣舟 刘健 杨自来</v>
          </cell>
        </row>
        <row r="71">
          <cell r="C71" t="str">
            <v>探究自由落体运动的实验改进与创新</v>
          </cell>
          <cell r="D71" t="str">
            <v>物质科学</v>
          </cell>
          <cell r="E71" t="str">
            <v>淮北市实验高级中学科技创新社团</v>
          </cell>
          <cell r="F71" t="str">
            <v>淮北市实验高级中学</v>
          </cell>
          <cell r="G71" t="str">
            <v>赵海艳</v>
          </cell>
        </row>
        <row r="72">
          <cell r="C72" t="str">
            <v>礼仪徽州----黟县古题额调查</v>
          </cell>
          <cell r="D72" t="str">
            <v>物质科学</v>
          </cell>
          <cell r="E72" t="str">
            <v>古民居兴趣小组</v>
          </cell>
          <cell r="F72" t="str">
            <v>黟县碧阳小学</v>
          </cell>
          <cell r="G72" t="str">
            <v>魏雪风 汪曙光 查洪峰</v>
          </cell>
        </row>
        <row r="73">
          <cell r="C73" t="str">
            <v>探究生活中的失重现象</v>
          </cell>
          <cell r="D73" t="str">
            <v>物质科学</v>
          </cell>
          <cell r="E73" t="str">
            <v>高二物理兴趣小组</v>
          </cell>
          <cell r="F73" t="str">
            <v>安徽省濉溪县第二中学</v>
          </cell>
          <cell r="G73" t="str">
            <v>李坤 陈真 陈贝磊</v>
          </cell>
        </row>
        <row r="74">
          <cell r="C74" t="str">
            <v>抗击新型冠状病毒肺炎 我们在行动</v>
          </cell>
          <cell r="D74" t="str">
            <v>其他</v>
          </cell>
          <cell r="E74" t="str">
            <v>合肥市青年路小学</v>
          </cell>
          <cell r="F74" t="str">
            <v>合肥市青年路小学</v>
          </cell>
          <cell r="G74" t="str">
            <v>张承燕 王丽 王琦琦</v>
          </cell>
        </row>
        <row r="75">
          <cell r="C75" t="str">
            <v>观气象万千 探阴晴雨雪</v>
          </cell>
          <cell r="D75" t="str">
            <v>其他</v>
          </cell>
          <cell r="E75" t="str">
            <v>“观气象万千 探阴晴雨雪”科技实践活动小组</v>
          </cell>
          <cell r="F75" t="str">
            <v>铜陵市春晓小学</v>
          </cell>
          <cell r="G75" t="str">
            <v>荣丹 夏美珺</v>
          </cell>
        </row>
        <row r="76">
          <cell r="C76" t="str">
            <v>高一、高二年级学生考试焦虑状况调查及对策初探</v>
          </cell>
          <cell r="D76" t="str">
            <v>其他</v>
          </cell>
          <cell r="E76" t="str">
            <v>安徽省明光中学阳光心理社团问卷调查组</v>
          </cell>
          <cell r="F76" t="str">
            <v>安徽省明光中学</v>
          </cell>
          <cell r="G76" t="str">
            <v>周杨 王刚 柏娟</v>
          </cell>
        </row>
        <row r="77">
          <cell r="C77" t="str">
            <v>农村小学生手游成瘾现状调查研究</v>
          </cell>
          <cell r="D77" t="str">
            <v>其他</v>
          </cell>
          <cell r="E77" t="str">
            <v>查湾中心学校少先队小组</v>
          </cell>
          <cell r="F77" t="str">
            <v>当涂县查湾中心学校</v>
          </cell>
          <cell r="G77" t="str">
            <v>李阳 叶康华 杨贤文</v>
          </cell>
        </row>
        <row r="78">
          <cell r="C78" t="str">
            <v>国家级非遗文化——砀山四平调的传承现状调查</v>
          </cell>
          <cell r="D78" t="str">
            <v>其他</v>
          </cell>
          <cell r="E78" t="str">
            <v>"守护人"科技创新组</v>
          </cell>
          <cell r="F78" t="str">
            <v>安徽省砀山中学</v>
          </cell>
          <cell r="G78" t="str">
            <v>李静 高博 蒋书遥</v>
          </cell>
        </row>
        <row r="79">
          <cell r="C79" t="str">
            <v>莲乡觅宝，寻中华荷文化</v>
          </cell>
          <cell r="D79" t="str">
            <v>其他</v>
          </cell>
          <cell r="E79" t="str">
            <v>小荷尖尖科技实践小队</v>
          </cell>
          <cell r="F79" t="str">
            <v>来安县水口镇中心学校</v>
          </cell>
          <cell r="G79" t="str">
            <v>胡玲 詹明珠 朱政</v>
          </cell>
        </row>
        <row r="80">
          <cell r="C80" t="str">
            <v>智慧养老 科技引领</v>
          </cell>
          <cell r="D80" t="str">
            <v>其他</v>
          </cell>
          <cell r="E80" t="str">
            <v>合肥市西园新村小学科技创新小组</v>
          </cell>
          <cell r="F80" t="str">
            <v>合肥市西园新村小学</v>
          </cell>
          <cell r="G80" t="str">
            <v>项秀颖 朱琳 王建民</v>
          </cell>
        </row>
        <row r="81">
          <cell r="C81" t="str">
            <v>休宁居民对快递使用及满意度的调查研究</v>
          </cell>
          <cell r="D81" t="str">
            <v>其他</v>
          </cell>
          <cell r="E81" t="str">
            <v>休宁中学快递调查小组</v>
          </cell>
          <cell r="F81" t="str">
            <v>安徽省休宁中学</v>
          </cell>
          <cell r="G81" t="str">
            <v>吴芸芳 姜春平</v>
          </cell>
        </row>
        <row r="82">
          <cell r="C82" t="str">
            <v>探究以徽剧传承为特色的校园文化建设</v>
          </cell>
          <cell r="D82" t="str">
            <v>其他</v>
          </cell>
          <cell r="E82" t="str">
            <v>绩溪县实验小学徽剧实践活动小组</v>
          </cell>
          <cell r="F82" t="str">
            <v>绩溪县实验小学</v>
          </cell>
          <cell r="G82" t="str">
            <v>许菲 程小勤 高跃庭</v>
          </cell>
        </row>
        <row r="83">
          <cell r="C83" t="str">
            <v>科技体育实践体验活动</v>
          </cell>
          <cell r="D83" t="str">
            <v>其他</v>
          </cell>
          <cell r="E83" t="str">
            <v>科技体育兴趣小组</v>
          </cell>
          <cell r="F83" t="str">
            <v>芜湖县花桥学校</v>
          </cell>
          <cell r="G83" t="str">
            <v>周健 冯廷 赵善万</v>
          </cell>
        </row>
        <row r="84">
          <cell r="C84" t="str">
            <v>“科学抗疫小达人”科技实践活动</v>
          </cell>
          <cell r="D84" t="str">
            <v>其他</v>
          </cell>
          <cell r="E84" t="str">
            <v>铜陵市五洲小学科技制作社</v>
          </cell>
          <cell r="F84" t="str">
            <v>铜陵市郊区灰河乡五洲小学</v>
          </cell>
          <cell r="G84" t="str">
            <v>胡金余 李馨 刘治文</v>
          </cell>
        </row>
        <row r="85">
          <cell r="C85" t="str">
            <v>校园科学景观小品设计活动</v>
          </cell>
          <cell r="D85" t="str">
            <v>其他</v>
          </cell>
          <cell r="E85" t="str">
            <v>安庆二中东区创悦社</v>
          </cell>
          <cell r="F85" t="str">
            <v>安庆市第二中学</v>
          </cell>
          <cell r="G85" t="str">
            <v>荣玲 毕道剑</v>
          </cell>
        </row>
        <row r="86">
          <cell r="C86" t="str">
            <v>杨田小学“苗圃密语•银杏秋意”科技实践活动</v>
          </cell>
          <cell r="D86" t="str">
            <v>其他</v>
          </cell>
          <cell r="E86" t="str">
            <v>杨田镇中心小学三、四年级科技社团</v>
          </cell>
          <cell r="F86" t="str">
            <v>青阳县杨田镇中心小学</v>
          </cell>
          <cell r="G86" t="str">
            <v>吴金霞 施玲 李福清</v>
          </cell>
        </row>
        <row r="87">
          <cell r="C87" t="str">
            <v>“苗圃密语•桂花香韵”科技实践活动</v>
          </cell>
          <cell r="D87" t="str">
            <v>其他</v>
          </cell>
          <cell r="E87" t="str">
            <v>杨田中心小学五、六年级</v>
          </cell>
          <cell r="F87" t="str">
            <v>青阳县杨田镇中心小学</v>
          </cell>
          <cell r="G87" t="str">
            <v>刘雪霞 涂爽 王青</v>
          </cell>
        </row>
        <row r="88">
          <cell r="C88" t="str">
            <v>节约粮食    从我做起</v>
          </cell>
          <cell r="D88" t="str">
            <v>其他</v>
          </cell>
          <cell r="E88" t="str">
            <v>安徽省黄山市祁门县祁山小学</v>
          </cell>
          <cell r="F88" t="str">
            <v>祁门县祁山小学</v>
          </cell>
          <cell r="G88" t="str">
            <v>余小叶 凌亮 倪育红</v>
          </cell>
        </row>
        <row r="89">
          <cell r="C89" t="str">
            <v>和"小胖墩"说再见</v>
          </cell>
          <cell r="D89" t="str">
            <v>其他</v>
          </cell>
          <cell r="E89" t="str">
            <v>六（18）科技小组</v>
          </cell>
          <cell r="F89" t="str">
            <v>蒙城县逍遥路小学三义路校区</v>
          </cell>
          <cell r="G89" t="str">
            <v>张永 王廷建 刘立敏</v>
          </cell>
        </row>
        <row r="90">
          <cell r="C90" t="str">
            <v>厉行节约 争做追光人</v>
          </cell>
          <cell r="D90" t="str">
            <v>其他</v>
          </cell>
          <cell r="E90" t="str">
            <v>滁州市解放小学科普兴趣班</v>
          </cell>
          <cell r="F90" t="str">
            <v>滁州市解放小学</v>
          </cell>
          <cell r="G90" t="str">
            <v>张丽华 王德菊 高红艳</v>
          </cell>
        </row>
        <row r="91">
          <cell r="C91" t="str">
            <v>给废物一次生命——变废为宝</v>
          </cell>
          <cell r="D91" t="str">
            <v>其他</v>
          </cell>
          <cell r="E91" t="str">
            <v>安徽省泗县泗城第一小学二（4）班</v>
          </cell>
          <cell r="F91" t="str">
            <v>安徽省泗县泗城第一小学</v>
          </cell>
          <cell r="G91" t="str">
            <v>孟蓓 朱琳 郭志宏</v>
          </cell>
        </row>
        <row r="92">
          <cell r="C92" t="str">
            <v>节约用水，知水善用</v>
          </cell>
          <cell r="D92" t="str">
            <v>其他</v>
          </cell>
          <cell r="E92" t="str">
            <v>科技活动兴趣小组</v>
          </cell>
          <cell r="F92" t="str">
            <v>滁州市会峰小学</v>
          </cell>
          <cell r="G92" t="str">
            <v>赵芸 杨飞</v>
          </cell>
        </row>
        <row r="93">
          <cell r="C93" t="str">
            <v>新冠病毒科普</v>
          </cell>
          <cell r="D93" t="str">
            <v>其他</v>
          </cell>
          <cell r="E93" t="str">
            <v>社会实践活动小组</v>
          </cell>
          <cell r="F93" t="str">
            <v>安徽省宿州市第二中学</v>
          </cell>
          <cell r="G93" t="str">
            <v>陈芬梅 张勇 吴立清</v>
          </cell>
        </row>
        <row r="94">
          <cell r="C94" t="str">
            <v>探索芜湖堆漆画的传承与创新</v>
          </cell>
          <cell r="D94" t="str">
            <v>其他</v>
          </cell>
          <cell r="E94" t="str">
            <v>堆漆创艺坊</v>
          </cell>
          <cell r="F94" t="str">
            <v>安徽师范大学附属外国语学校城东校区</v>
          </cell>
          <cell r="G94" t="str">
            <v>郭海贝 高雅静 赵慧敏</v>
          </cell>
        </row>
        <row r="95">
          <cell r="C95" t="str">
            <v>“游梦里水乡  探古韵犁桥”青少年科技实践活动</v>
          </cell>
          <cell r="D95" t="str">
            <v>其他</v>
          </cell>
          <cell r="E95" t="str">
            <v>安徽省铜陵市义安区钟仓中心小学科技实践活动小组</v>
          </cell>
          <cell r="F95" t="str">
            <v>铜陵市义安区钟仓中心学校</v>
          </cell>
          <cell r="G95" t="str">
            <v>吴家庆 王蓓 汪玲燕</v>
          </cell>
        </row>
        <row r="96">
          <cell r="C96" t="str">
            <v>“小模型、启智慧”航模进校园科技实践活动</v>
          </cell>
          <cell r="D96" t="str">
            <v>其他</v>
          </cell>
          <cell r="E96" t="str">
            <v>亳州市第二完全中学航模社团成员</v>
          </cell>
          <cell r="F96" t="str">
            <v>亳州市第二完全中学</v>
          </cell>
          <cell r="G96" t="str">
            <v>代全海 赵洋 李杰超</v>
          </cell>
        </row>
        <row r="97">
          <cell r="C97" t="str">
            <v>“节约纸张，从我做起”科学实践报告</v>
          </cell>
          <cell r="D97" t="str">
            <v>其他</v>
          </cell>
          <cell r="E97" t="str">
            <v>歙县雄村学校科技实践组</v>
          </cell>
          <cell r="F97" t="str">
            <v>黄山市歙县雄村学校</v>
          </cell>
          <cell r="G97" t="str">
            <v>方同宾 汪志刚 汪宏振</v>
          </cell>
        </row>
        <row r="98">
          <cell r="C98" t="str">
            <v>大店镇街道生活垃圾分类调查环保行</v>
          </cell>
          <cell r="D98" t="str">
            <v>其他</v>
          </cell>
          <cell r="E98" t="str">
            <v>宿州市埇桥区大店中心学校科技实践小组</v>
          </cell>
          <cell r="F98" t="str">
            <v>宿州市埇桥区大店镇中心学校</v>
          </cell>
          <cell r="G98" t="str">
            <v>刘新玲</v>
          </cell>
        </row>
        <row r="99">
          <cell r="C99" t="str">
            <v>我和家乡共成长 ， 再走青铜之旅</v>
          </cell>
          <cell r="D99" t="str">
            <v>其他</v>
          </cell>
          <cell r="E99" t="str">
            <v>铜陵市实验小学103班、501中队</v>
          </cell>
          <cell r="F99" t="str">
            <v>铜陵市实验小学</v>
          </cell>
          <cell r="G99" t="str">
            <v>吕文丽 叶青 蒋海</v>
          </cell>
        </row>
        <row r="100">
          <cell r="C100" t="str">
            <v>茶致良知，知行合一</v>
          </cell>
          <cell r="D100" t="str">
            <v>其他</v>
          </cell>
          <cell r="E100" t="str">
            <v>太湖县新城小学科技实践活动组</v>
          </cell>
          <cell r="F100" t="str">
            <v>太湖县新城小学</v>
          </cell>
          <cell r="G100" t="str">
            <v>刘雅娟 王琼枝 殷媛媛</v>
          </cell>
        </row>
        <row r="101">
          <cell r="C101" t="str">
            <v>“节”尽所“能”，践行绿色低碳新生活</v>
          </cell>
          <cell r="D101" t="str">
            <v>其他</v>
          </cell>
          <cell r="E101" t="str">
            <v>低碳环保科技创新实践活动小组</v>
          </cell>
          <cell r="F101" t="str">
            <v>安徽省涡阳县第二中学</v>
          </cell>
          <cell r="G101" t="str">
            <v>张伟丽 吴发信 杨彦杰</v>
          </cell>
        </row>
        <row r="102">
          <cell r="C102" t="str">
            <v>光盘行动 从我做起</v>
          </cell>
          <cell r="D102" t="str">
            <v>其他</v>
          </cell>
          <cell r="E102" t="str">
            <v>黄山市歙县长青中学科技兴趣小组</v>
          </cell>
          <cell r="F102" t="str">
            <v>歙县长青中学</v>
          </cell>
          <cell r="G102" t="str">
            <v>方斌斌 程宏 潘瑾</v>
          </cell>
        </row>
        <row r="103">
          <cell r="C103" t="str">
            <v>小小神奇七巧板，大大智慧贯古今</v>
          </cell>
          <cell r="D103" t="str">
            <v>其他</v>
          </cell>
          <cell r="E103" t="str">
            <v>“玩转数学”科技实践活动小组</v>
          </cell>
          <cell r="F103" t="str">
            <v>安庆市高琦小学</v>
          </cell>
          <cell r="G103" t="str">
            <v>徐芳</v>
          </cell>
        </row>
        <row r="104">
          <cell r="C104" t="str">
            <v>节粮爱粮 薯你最棒</v>
          </cell>
          <cell r="D104" t="str">
            <v>其他</v>
          </cell>
          <cell r="E104" t="str">
            <v>阜阳市颍东区育新小学科技兴趣小组</v>
          </cell>
          <cell r="F104" t="str">
            <v>阜阳市颍东区育新小学</v>
          </cell>
          <cell r="G104" t="str">
            <v>高琳 姚文艳 杨银银</v>
          </cell>
        </row>
        <row r="105">
          <cell r="C105" t="str">
            <v>天长市农业科技产业园的探索</v>
          </cell>
          <cell r="D105" t="str">
            <v>其他</v>
          </cell>
          <cell r="E105" t="str">
            <v>天长市第三中学初一年级</v>
          </cell>
          <cell r="F105" t="str">
            <v>天长市第三中学附属小学</v>
          </cell>
          <cell r="G105" t="str">
            <v>李建平 孙长艳 董育忠</v>
          </cell>
        </row>
        <row r="106">
          <cell r="C106" t="str">
            <v>镜头里的科学世界</v>
          </cell>
          <cell r="D106" t="str">
            <v>其他</v>
          </cell>
          <cell r="E106" t="str">
            <v>合肥市蚌埠路第五小学“科技蓝光”小队</v>
          </cell>
          <cell r="F106" t="str">
            <v>合肥市蚌埠路第五小学</v>
          </cell>
          <cell r="G106" t="str">
            <v>吴燕霞 夏汝林 沈昕</v>
          </cell>
        </row>
        <row r="107">
          <cell r="C107" t="str">
            <v>“你好，寿县古城”科技实践活动</v>
          </cell>
          <cell r="D107" t="str">
            <v>其他</v>
          </cell>
          <cell r="E107" t="str">
            <v>凤台县第二实验小学</v>
          </cell>
          <cell r="F107" t="str">
            <v>安徽省淮南市凤台县第二实验小学</v>
          </cell>
          <cell r="G107" t="str">
            <v>苏玉玉 闪福云 胡孟启</v>
          </cell>
        </row>
        <row r="108">
          <cell r="C108" t="str">
            <v>太湖县新城二小“筷”乐新“食”尚科技实践体验活动</v>
          </cell>
          <cell r="D108" t="str">
            <v>其他</v>
          </cell>
          <cell r="E108" t="str">
            <v>206班科技小组</v>
          </cell>
          <cell r="F108" t="str">
            <v>安徽省太湖县新城第二小学</v>
          </cell>
          <cell r="G108" t="str">
            <v>吴登安 严庆华 周绪龙</v>
          </cell>
        </row>
        <row r="109">
          <cell r="C109" t="str">
            <v>农村娃娃科学梦，科技馆里探科学</v>
          </cell>
          <cell r="D109" t="str">
            <v>其他</v>
          </cell>
          <cell r="E109" t="str">
            <v>临泉县鲖城镇大夏庄小学科技实践活动小组</v>
          </cell>
          <cell r="F109" t="str">
            <v>临泉县鲖城镇大夏庄小学</v>
          </cell>
          <cell r="G109" t="str">
            <v>李颖 姚永华 张中彬</v>
          </cell>
        </row>
        <row r="110">
          <cell r="C110" t="str">
            <v>节约资源在行动——对液态牛奶包装的调查与分析</v>
          </cell>
          <cell r="D110" t="str">
            <v>其他</v>
          </cell>
          <cell r="E110" t="str">
            <v>对液态牛奶包装的调查与分析科技实践小组</v>
          </cell>
          <cell r="F110" t="str">
            <v>芜湖市赵桥小学</v>
          </cell>
          <cell r="G110" t="str">
            <v>潘开忠 王兵 叶华</v>
          </cell>
        </row>
        <row r="111">
          <cell r="C111" t="str">
            <v>我健康  我快乐</v>
          </cell>
          <cell r="D111" t="str">
            <v>其他</v>
          </cell>
          <cell r="E111" t="str">
            <v>科技实践活动小组</v>
          </cell>
          <cell r="F111" t="str">
            <v>马鞍山市湖东路第四小学</v>
          </cell>
          <cell r="G111" t="str">
            <v>高先玉 魏明霞 张高诚</v>
          </cell>
        </row>
        <row r="112">
          <cell r="C112" t="str">
            <v>走进薯乡故里，探寻红薯的种植与加工</v>
          </cell>
          <cell r="D112" t="str">
            <v>其他</v>
          </cell>
          <cell r="E112" t="str">
            <v>颍上县耿棚中学科技实践活动兴趣小组</v>
          </cell>
          <cell r="F112" t="str">
            <v>安徽省颍上县耿棚中学</v>
          </cell>
          <cell r="G112" t="str">
            <v>王娟 汤苗 李猛</v>
          </cell>
        </row>
        <row r="113">
          <cell r="C113" t="str">
            <v>我是节能小能手</v>
          </cell>
          <cell r="D113" t="str">
            <v>其他</v>
          </cell>
          <cell r="E113" t="str">
            <v>钟鸣中心小学科技社团</v>
          </cell>
          <cell r="F113" t="str">
            <v>铜陵市义安区钟鸣中心小学</v>
          </cell>
          <cell r="G113" t="str">
            <v>汤昌松 汪梅 苏盼</v>
          </cell>
        </row>
        <row r="114">
          <cell r="C114" t="str">
            <v>关爱鹭鸟精灵，守护绿色家园</v>
          </cell>
          <cell r="D114" t="str">
            <v>其他</v>
          </cell>
          <cell r="E114" t="str">
            <v>六年级科技创新实践活动小组</v>
          </cell>
          <cell r="F114" t="str">
            <v>临泉县韦寨镇史寨小学</v>
          </cell>
          <cell r="G114" t="str">
            <v>蒋伟 王丽娜 潘红丽</v>
          </cell>
        </row>
        <row r="115">
          <cell r="C115" t="str">
            <v>王家坝开闸蓄洪原因的探究</v>
          </cell>
          <cell r="D115" t="str">
            <v>其他</v>
          </cell>
          <cell r="E115" t="str">
            <v>阜南县田集镇中心学校</v>
          </cell>
          <cell r="F115" t="str">
            <v>阜南县田集镇中心学校</v>
          </cell>
          <cell r="G115" t="str">
            <v>胡文雅 张芝梅 张梅花</v>
          </cell>
        </row>
        <row r="116">
          <cell r="C116" t="str">
            <v>关于非物质文化遗产当涂民歌的创新性传承的研究</v>
          </cell>
          <cell r="D116" t="str">
            <v>其他</v>
          </cell>
          <cell r="E116" t="str">
            <v>当涂民歌创新性传承研究小组</v>
          </cell>
          <cell r="F116" t="str">
            <v>马鞍山市红星中学</v>
          </cell>
          <cell r="G116" t="str">
            <v>徐传林 周忠新</v>
          </cell>
        </row>
        <row r="117">
          <cell r="C117" t="str">
            <v>探寻“小米粒”里的大民生科技实践活动</v>
          </cell>
          <cell r="D117" t="str">
            <v>其他</v>
          </cell>
          <cell r="E117" t="str">
            <v>涡阳一中科技兴趣小组</v>
          </cell>
          <cell r="F117" t="str">
            <v>安徽省涡阳第一中学</v>
          </cell>
          <cell r="G117" t="str">
            <v>张运红 史守锋 李素萍</v>
          </cell>
        </row>
        <row r="118">
          <cell r="C118" t="str">
            <v>班级垃圾分类  变废为宝</v>
          </cell>
          <cell r="D118" t="str">
            <v>其他</v>
          </cell>
          <cell r="E118" t="str">
            <v>汪胜宏</v>
          </cell>
          <cell r="F118" t="str">
            <v>安徽省黄山市徽州区第二中学</v>
          </cell>
          <cell r="G118" t="str">
            <v>曹志强 汪胜宏 鲍燕</v>
          </cell>
        </row>
        <row r="119">
          <cell r="C119" t="str">
            <v>走进家乡特产淮北市和村苹果</v>
          </cell>
          <cell r="D119" t="str">
            <v>其他</v>
          </cell>
          <cell r="E119" t="str">
            <v>淮北市第一实验小学</v>
          </cell>
          <cell r="F119" t="str">
            <v>淮北市第一实验小学</v>
          </cell>
          <cell r="G119" t="str">
            <v>笪波玲 魏庆红</v>
          </cell>
        </row>
        <row r="120">
          <cell r="C120" t="str">
            <v>关于礼让斑马线的调研报告</v>
          </cell>
          <cell r="D120" t="str">
            <v>其他</v>
          </cell>
          <cell r="E120" t="str">
            <v>“小脚印”活动小组</v>
          </cell>
          <cell r="F120" t="str">
            <v>安庆市高琦小学</v>
          </cell>
          <cell r="G120" t="str">
            <v>金蕾 谢一婷</v>
          </cell>
        </row>
        <row r="121">
          <cell r="C121" t="str">
            <v>身边的中草药</v>
          </cell>
          <cell r="D121" t="str">
            <v>其他</v>
          </cell>
          <cell r="E121" t="str">
            <v>‘小华佗’科技实践活动小组</v>
          </cell>
          <cell r="F121" t="str">
            <v>安庆市高琦小学</v>
          </cell>
          <cell r="G121" t="str">
            <v>朱岚 杨年 冯藻芹</v>
          </cell>
        </row>
        <row r="122">
          <cell r="C122" t="str">
            <v>文明交通   健康成长</v>
          </cell>
          <cell r="D122" t="str">
            <v>其他</v>
          </cell>
          <cell r="E122" t="str">
            <v>小小实践者</v>
          </cell>
          <cell r="F122" t="str">
            <v>安徽省来安县实验小学</v>
          </cell>
          <cell r="G122" t="str">
            <v>张燕 王芳 张传永</v>
          </cell>
        </row>
        <row r="123">
          <cell r="C123" t="str">
            <v>探究肉果</v>
          </cell>
          <cell r="D123" t="str">
            <v>其他</v>
          </cell>
          <cell r="E123" t="str">
            <v>宁国市城南学校</v>
          </cell>
          <cell r="F123" t="str">
            <v>宁国市城南学校</v>
          </cell>
          <cell r="G123" t="str">
            <v>贾成刚 黄琳 黄英丽</v>
          </cell>
        </row>
        <row r="124">
          <cell r="C124" t="str">
            <v>探寻传统工艺，传承非遗文化</v>
          </cell>
          <cell r="D124" t="str">
            <v>其他</v>
          </cell>
          <cell r="E124" t="str">
            <v>亳州十八中传统糕点体验与创新兴趣小组</v>
          </cell>
          <cell r="F124" t="str">
            <v>亳州市第十八中学</v>
          </cell>
          <cell r="G124" t="str">
            <v>李莹莹 怀忠玲 吴欣欣</v>
          </cell>
        </row>
        <row r="125">
          <cell r="C125" t="str">
            <v>民间传统体育项目中的科技与文化探究</v>
          </cell>
          <cell r="D125" t="str">
            <v>其他</v>
          </cell>
          <cell r="E125" t="str">
            <v>宁国市鼎湖小学</v>
          </cell>
          <cell r="F125" t="str">
            <v>宁国市鼎湖小学</v>
          </cell>
          <cell r="G125" t="str">
            <v>何宁 朱光美 陈肖进</v>
          </cell>
        </row>
        <row r="126">
          <cell r="C126" t="str">
            <v>“看不到百花齐放，却能听到花开有声” -----关爱盲人从你我做起专项践活动</v>
          </cell>
          <cell r="D126" t="str">
            <v>其他</v>
          </cell>
          <cell r="E126" t="str">
            <v>安庆市高琦小学小蜜蜂社团</v>
          </cell>
          <cell r="F126" t="str">
            <v>安庆市高琦小学</v>
          </cell>
          <cell r="G126" t="str">
            <v>胡芳芳 朱岚 王曼</v>
          </cell>
        </row>
        <row r="127">
          <cell r="C127" t="str">
            <v>童眼探科学  未来更卓越</v>
          </cell>
          <cell r="D127" t="str">
            <v>其他</v>
          </cell>
          <cell r="E127" t="str">
            <v>安徽省宣城市泾县实验小学科技社团</v>
          </cell>
          <cell r="F127" t="str">
            <v>安徽省泾县实验小学</v>
          </cell>
          <cell r="G127" t="str">
            <v>李婷 林云飞 高东云</v>
          </cell>
        </row>
        <row r="128">
          <cell r="C128" t="str">
            <v>“青春•记疫”科技实践活动</v>
          </cell>
          <cell r="D128" t="str">
            <v>其他</v>
          </cell>
          <cell r="E128" t="str">
            <v>“青春•记疫”活动小组</v>
          </cell>
          <cell r="F128" t="str">
            <v>马鞍山市红星中学</v>
          </cell>
          <cell r="G128" t="str">
            <v>查晓虹 纵瑞岭</v>
          </cell>
        </row>
        <row r="129">
          <cell r="C129" t="str">
            <v>探究馒头从哪里来的科技实践活动</v>
          </cell>
          <cell r="D129" t="str">
            <v>其他</v>
          </cell>
          <cell r="E129" t="str">
            <v>淮北市第一实验小学科技实践小组</v>
          </cell>
          <cell r="F129" t="str">
            <v>淮北市第一实验小学</v>
          </cell>
          <cell r="G129" t="str">
            <v>笪波玲 魏庆红</v>
          </cell>
        </row>
        <row r="130">
          <cell r="C130" t="str">
            <v>萧濉新河烈山区古饶段的昨天、今天和明天调查环保行</v>
          </cell>
          <cell r="D130" t="str">
            <v>其他</v>
          </cell>
          <cell r="E130" t="str">
            <v>烈山区古饶镇南元小学科技实践活动小组</v>
          </cell>
          <cell r="F130" t="str">
            <v>淮北市烈山区古绕镇南元小学</v>
          </cell>
          <cell r="G130" t="str">
            <v>李斌 徐秀梅</v>
          </cell>
        </row>
        <row r="131">
          <cell r="C131" t="str">
            <v>自制简易雨量器探究活动</v>
          </cell>
          <cell r="D131" t="str">
            <v>技术与工程</v>
          </cell>
          <cell r="E131" t="str">
            <v>“和乐”气象站</v>
          </cell>
          <cell r="F131" t="str">
            <v>芜湖市育瑞实验小学</v>
          </cell>
          <cell r="G131" t="str">
            <v>范岩岩 钱芳 储斌</v>
          </cell>
        </row>
        <row r="132">
          <cell r="C132" t="str">
            <v>3D one三维创意设计</v>
          </cell>
          <cell r="D132" t="str">
            <v>技术与工程</v>
          </cell>
          <cell r="E132" t="str">
            <v>3D打印社团</v>
          </cell>
          <cell r="F132" t="str">
            <v>芜湖市汤沟中学</v>
          </cell>
          <cell r="G132" t="str">
            <v>陶长超</v>
          </cell>
        </row>
        <row r="133">
          <cell r="C133" t="str">
            <v>“芜湖市三心工程之安心午休”科技实践体验活动</v>
          </cell>
          <cell r="D133" t="str">
            <v>技术与工程</v>
          </cell>
          <cell r="E133" t="str">
            <v>芜湖市三汊河初级中学801科技创新实践活动小组</v>
          </cell>
          <cell r="F133" t="str">
            <v>芜湖市三汊河初级中学</v>
          </cell>
          <cell r="G133" t="str">
            <v>缪海东 孙小丽</v>
          </cell>
        </row>
        <row r="134">
          <cell r="C134" t="str">
            <v>探究桥梁奥秘  追寻建桥梦想</v>
          </cell>
          <cell r="D134" t="str">
            <v>技术与工程</v>
          </cell>
          <cell r="E134" t="str">
            <v>伏岭镇中心小学科技实践活动小组</v>
          </cell>
          <cell r="F134" t="str">
            <v>绩溪县伏岭镇中心小学</v>
          </cell>
          <cell r="G134" t="str">
            <v>章风雨</v>
          </cell>
        </row>
        <row r="135">
          <cell r="C135" t="str">
            <v>基于stem理念下组装电器产品的实践活动</v>
          </cell>
          <cell r="D135" t="str">
            <v>技术与工程</v>
          </cell>
          <cell r="E135" t="str">
            <v>池州市贵池区人民路小学stem科技实践活动小组</v>
          </cell>
          <cell r="F135" t="str">
            <v>池州市贵池区人民路小学</v>
          </cell>
          <cell r="G135" t="str">
            <v>毕磊 刘柳燕 杨俊</v>
          </cell>
        </row>
        <row r="136">
          <cell r="C136" t="str">
            <v>航天科技特色研学</v>
          </cell>
          <cell r="D136" t="str">
            <v>技术与工程</v>
          </cell>
          <cell r="E136" t="str">
            <v>城北第二小学忆安飞行俱乐部</v>
          </cell>
          <cell r="F136" t="str">
            <v>六安市城北第二小学</v>
          </cell>
          <cell r="G136" t="str">
            <v>汪丙兴 项宇 邵文贤</v>
          </cell>
        </row>
        <row r="137">
          <cell r="C137" t="str">
            <v>用影像传播科学之美</v>
          </cell>
          <cell r="D137" t="str">
            <v>技术与工程</v>
          </cell>
          <cell r="E137" t="str">
            <v>王家山小学科学影视社团</v>
          </cell>
          <cell r="F137" t="str">
            <v>马鞍山市王家山小学</v>
          </cell>
          <cell r="G137" t="str">
            <v>胡娣 杨彦</v>
          </cell>
        </row>
        <row r="138">
          <cell r="C138" t="str">
            <v>“科技助力未来，创新放飞梦想”科技实践活动</v>
          </cell>
          <cell r="D138" t="str">
            <v>技术与工程</v>
          </cell>
          <cell r="E138" t="str">
            <v>安徽省宿城一中科技实践活动小组</v>
          </cell>
          <cell r="F138" t="str">
            <v>安徽省宿城第一中学</v>
          </cell>
          <cell r="G138" t="str">
            <v>杜與晟 冯娜 朱兆升</v>
          </cell>
        </row>
        <row r="139">
          <cell r="C139" t="str">
            <v>是谁摇动了虎门大桥</v>
          </cell>
          <cell r="D139" t="str">
            <v>技术与工程</v>
          </cell>
          <cell r="E139" t="str">
            <v>晨曦科技组</v>
          </cell>
          <cell r="F139" t="str">
            <v>安庆市高琦小学</v>
          </cell>
          <cell r="G139" t="str">
            <v>钟玉</v>
          </cell>
        </row>
        <row r="140">
          <cell r="C140" t="str">
            <v>交通安全伴我行</v>
          </cell>
          <cell r="D140" t="str">
            <v>技术与工程</v>
          </cell>
          <cell r="E140" t="str">
            <v>七中小小筑梦者小队</v>
          </cell>
          <cell r="F140" t="str">
            <v>安徽省马鞍山市第七中学</v>
          </cell>
          <cell r="G140" t="str">
            <v>王昊 蔡珊</v>
          </cell>
        </row>
        <row r="141">
          <cell r="C141" t="str">
            <v>“我爱发明”科技实践活动</v>
          </cell>
          <cell r="D141" t="str">
            <v>技术与工程</v>
          </cell>
          <cell r="E141" t="str">
            <v>宿州九中教育集团孺之新科技社团</v>
          </cell>
          <cell r="F141" t="str">
            <v>宿州市第九中学</v>
          </cell>
          <cell r="G141" t="str">
            <v>陈凡 陈灵玲 史玉梅</v>
          </cell>
        </row>
        <row r="142">
          <cell r="C142" t="str">
            <v>水空调研究和推广</v>
          </cell>
          <cell r="D142" t="str">
            <v>技术与工程</v>
          </cell>
          <cell r="E142" t="str">
            <v>柏垫中学科技社团</v>
          </cell>
          <cell r="F142" t="str">
            <v>广德市柏垫初级中学</v>
          </cell>
          <cell r="G142" t="str">
            <v>马骏 杨颖 王开勇</v>
          </cell>
        </row>
        <row r="143">
          <cell r="C143" t="str">
            <v>采石小学乡村少年宫“奇思妙想”科技社团</v>
          </cell>
          <cell r="D143" t="str">
            <v>技术与工程</v>
          </cell>
          <cell r="E143" t="str">
            <v>采石小学科技社团</v>
          </cell>
          <cell r="F143" t="str">
            <v>马鞍山市采石小学</v>
          </cell>
          <cell r="G143" t="str">
            <v>林飞 任锐 计雪丽</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5"/>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 width="6.86"/>
    <col collapsed="false" customWidth="true" hidden="false" outlineLevel="0" max="2" min="2" style="2" width="45.87"/>
    <col collapsed="false" customWidth="true" hidden="false" outlineLevel="0" max="3" min="3" style="2" width="34.01"/>
    <col collapsed="false" customWidth="true" hidden="false" outlineLevel="0" max="4" min="4" style="1" width="38"/>
    <col collapsed="false" customWidth="true" hidden="false" outlineLevel="0" max="5" min="5" style="1" width="15.88"/>
  </cols>
  <sheetData>
    <row r="1" customFormat="false" ht="27" hidden="false" customHeight="false" outlineLevel="0" collapsed="false">
      <c r="A1" s="3" t="s">
        <v>0</v>
      </c>
      <c r="B1" s="3"/>
      <c r="C1" s="3"/>
      <c r="D1" s="3"/>
      <c r="E1" s="3"/>
    </row>
    <row r="2" s="6" customFormat="true" ht="20.25" hidden="false" customHeight="false" outlineLevel="0" collapsed="false">
      <c r="A2" s="4" t="s">
        <v>1</v>
      </c>
      <c r="B2" s="5" t="s">
        <v>2</v>
      </c>
      <c r="C2" s="5" t="s">
        <v>3</v>
      </c>
      <c r="D2" s="4" t="s">
        <v>4</v>
      </c>
      <c r="E2" s="4" t="s">
        <v>5</v>
      </c>
    </row>
    <row r="3" customFormat="false" ht="20.25" hidden="false" customHeight="false" outlineLevel="0" collapsed="false">
      <c r="A3" s="7" t="n">
        <v>1</v>
      </c>
      <c r="B3" s="8" t="s">
        <v>6</v>
      </c>
      <c r="C3" s="8" t="s">
        <v>7</v>
      </c>
      <c r="D3" s="4" t="str">
        <f aca="false">VLOOKUP(B3,[1]请选择2021年安徽省青少年科技创新大赛!$C$1:$G$1048576,5,FALSE())</f>
        <v>许磊 徐双锁 石蕊</v>
      </c>
      <c r="E3" s="4" t="s">
        <v>8</v>
      </c>
    </row>
    <row r="4" customFormat="false" ht="40.5" hidden="false" customHeight="false" outlineLevel="0" collapsed="false">
      <c r="A4" s="7" t="n">
        <v>2</v>
      </c>
      <c r="B4" s="8" t="s">
        <v>9</v>
      </c>
      <c r="C4" s="8" t="s">
        <v>10</v>
      </c>
      <c r="D4" s="4" t="str">
        <f aca="false">VLOOKUP(B4,[1]请选择2021年安徽省青少年科技创新大赛!$C$1:$G$1048576,5,FALSE())</f>
        <v>王娟 汤苗 李猛</v>
      </c>
      <c r="E4" s="4" t="s">
        <v>8</v>
      </c>
    </row>
    <row r="5" customFormat="false" ht="20.25" hidden="false" customHeight="false" outlineLevel="0" collapsed="false">
      <c r="A5" s="7" t="n">
        <v>3</v>
      </c>
      <c r="B5" s="8" t="s">
        <v>11</v>
      </c>
      <c r="C5" s="8" t="s">
        <v>12</v>
      </c>
      <c r="D5" s="4" t="str">
        <f aca="false">VLOOKUP(B5,[1]请选择2021年安徽省青少年科技创新大赛!$C$1:$G$1048576,5,FALSE())</f>
        <v>项秀颖 朱琳 王建民</v>
      </c>
      <c r="E5" s="4" t="s">
        <v>8</v>
      </c>
    </row>
    <row r="6" customFormat="false" ht="20.25" hidden="false" customHeight="false" outlineLevel="0" collapsed="false">
      <c r="A6" s="7" t="n">
        <v>4</v>
      </c>
      <c r="B6" s="8" t="s">
        <v>13</v>
      </c>
      <c r="C6" s="8" t="s">
        <v>14</v>
      </c>
      <c r="D6" s="4" t="str">
        <f aca="false">VLOOKUP(B6,[1]请选择2021年安徽省青少年科技创新大赛!$C$1:$G$1048576,5,FALSE())</f>
        <v>王成杰 刘莉莉</v>
      </c>
      <c r="E6" s="4" t="s">
        <v>8</v>
      </c>
    </row>
    <row r="7" customFormat="false" ht="20.25" hidden="false" customHeight="false" outlineLevel="0" collapsed="false">
      <c r="A7" s="7" t="n">
        <v>5</v>
      </c>
      <c r="B7" s="8" t="s">
        <v>15</v>
      </c>
      <c r="C7" s="8" t="s">
        <v>16</v>
      </c>
      <c r="D7" s="4" t="str">
        <f aca="false">VLOOKUP(B7,[1]请选择2021年安徽省青少年科技创新大赛!$C$1:$G$1048576,5,FALSE())</f>
        <v>胡玲 詹明珠 朱政</v>
      </c>
      <c r="E7" s="4" t="s">
        <v>8</v>
      </c>
    </row>
    <row r="8" customFormat="false" ht="20.25" hidden="false" customHeight="false" outlineLevel="0" collapsed="false">
      <c r="A8" s="7" t="n">
        <v>6</v>
      </c>
      <c r="B8" s="8" t="s">
        <v>17</v>
      </c>
      <c r="C8" s="8" t="s">
        <v>18</v>
      </c>
      <c r="D8" s="4" t="str">
        <f aca="false">VLOOKUP(B8,[1]请选择2021年安徽省青少年科技创新大赛!$C$1:$G$1048576,5,FALSE())</f>
        <v>高琳 姚文艳 杨银银</v>
      </c>
      <c r="E8" s="4" t="s">
        <v>8</v>
      </c>
    </row>
    <row r="9" customFormat="false" ht="20.25" hidden="false" customHeight="false" outlineLevel="0" collapsed="false">
      <c r="A9" s="7" t="n">
        <v>7</v>
      </c>
      <c r="B9" s="8" t="s">
        <v>19</v>
      </c>
      <c r="C9" s="8" t="s">
        <v>20</v>
      </c>
      <c r="D9" s="4" t="str">
        <f aca="false">VLOOKUP(B9,[1]请选择2021年安徽省青少年科技创新大赛!$C$1:$G$1048576,5,FALSE())</f>
        <v>许海云 戴萍 郑文倩</v>
      </c>
      <c r="E9" s="4" t="s">
        <v>8</v>
      </c>
    </row>
    <row r="10" customFormat="false" ht="20.25" hidden="false" customHeight="false" outlineLevel="0" collapsed="false">
      <c r="A10" s="7" t="n">
        <v>8</v>
      </c>
      <c r="B10" s="8" t="s">
        <v>21</v>
      </c>
      <c r="C10" s="8" t="s">
        <v>22</v>
      </c>
      <c r="D10" s="4" t="str">
        <f aca="false">VLOOKUP(B10,[1]请选择2021年安徽省青少年科技创新大赛!$C$1:$G$1048576,5,FALSE())</f>
        <v>蒋伟 王丽娜 潘红丽</v>
      </c>
      <c r="E10" s="4" t="s">
        <v>8</v>
      </c>
    </row>
    <row r="11" customFormat="false" ht="40.5" hidden="false" customHeight="false" outlineLevel="0" collapsed="false">
      <c r="A11" s="7" t="n">
        <v>9</v>
      </c>
      <c r="B11" s="8" t="s">
        <v>23</v>
      </c>
      <c r="C11" s="8" t="s">
        <v>24</v>
      </c>
      <c r="D11" s="4" t="str">
        <f aca="false">VLOOKUP(B11,[1]请选择2021年安徽省青少年科技创新大赛!$C$1:$G$1048576,5,FALSE())</f>
        <v>朱平 张红莲 徐溯苒</v>
      </c>
      <c r="E11" s="4" t="s">
        <v>8</v>
      </c>
    </row>
    <row r="12" customFormat="false" ht="20.25" hidden="false" customHeight="false" outlineLevel="0" collapsed="false">
      <c r="A12" s="7" t="n">
        <v>10</v>
      </c>
      <c r="B12" s="8" t="s">
        <v>25</v>
      </c>
      <c r="C12" s="8" t="s">
        <v>26</v>
      </c>
      <c r="D12" s="4" t="str">
        <f aca="false">VLOOKUP(B12,[1]请选择2021年安徽省青少年科技创新大赛!$C$1:$G$1048576,5,FALSE())</f>
        <v>胡娣 黄虎臣</v>
      </c>
      <c r="E12" s="4" t="s">
        <v>8</v>
      </c>
    </row>
    <row r="13" customFormat="false" ht="40.5" hidden="false" customHeight="false" outlineLevel="0" collapsed="false">
      <c r="A13" s="7" t="n">
        <v>11</v>
      </c>
      <c r="B13" s="8" t="s">
        <v>27</v>
      </c>
      <c r="C13" s="8" t="s">
        <v>28</v>
      </c>
      <c r="D13" s="4" t="str">
        <f aca="false">VLOOKUP(B13,[1]请选择2021年安徽省青少年科技创新大赛!$C$1:$G$1048576,5,FALSE())</f>
        <v>张承燕 王丽 王琦琦</v>
      </c>
      <c r="E13" s="4" t="s">
        <v>8</v>
      </c>
    </row>
    <row r="14" customFormat="false" ht="60.75" hidden="false" customHeight="false" outlineLevel="0" collapsed="false">
      <c r="A14" s="7" t="n">
        <v>12</v>
      </c>
      <c r="B14" s="8" t="s">
        <v>29</v>
      </c>
      <c r="C14" s="8" t="s">
        <v>30</v>
      </c>
      <c r="D14" s="4" t="str">
        <f aca="false">VLOOKUP(B14,[1]请选择2021年安徽省青少年科技创新大赛!$C$1:$G$1048576,5,FALSE())</f>
        <v>于礼洋 陈雪芹 于雅君</v>
      </c>
      <c r="E14" s="4" t="s">
        <v>8</v>
      </c>
    </row>
    <row r="15" customFormat="false" ht="40.5" hidden="false" customHeight="false" outlineLevel="0" collapsed="false">
      <c r="A15" s="7" t="n">
        <v>13</v>
      </c>
      <c r="B15" s="9" t="s">
        <v>31</v>
      </c>
      <c r="C15" s="8" t="s">
        <v>32</v>
      </c>
      <c r="D15" s="4" t="str">
        <f aca="false">VLOOKUP(B15,[1]请选择2021年安徽省青少年科技创新大赛!$C$1:$G$1048576,5,FALSE())</f>
        <v>王友 马春燕 王丹</v>
      </c>
      <c r="E15" s="4" t="s">
        <v>8</v>
      </c>
    </row>
    <row r="16" customFormat="false" ht="40.5" hidden="false" customHeight="false" outlineLevel="0" collapsed="false">
      <c r="A16" s="7" t="n">
        <v>14</v>
      </c>
      <c r="B16" s="8" t="s">
        <v>33</v>
      </c>
      <c r="C16" s="8" t="s">
        <v>34</v>
      </c>
      <c r="D16" s="4" t="str">
        <f aca="false">VLOOKUP(B16,[1]请选择2021年安徽省青少年科技创新大赛!$C$1:$G$1048576,5,FALSE())</f>
        <v>任家祥 吴亮 王礼明</v>
      </c>
      <c r="E16" s="4" t="s">
        <v>8</v>
      </c>
    </row>
    <row r="17" customFormat="false" ht="20.25" hidden="false" customHeight="false" outlineLevel="0" collapsed="false">
      <c r="A17" s="7" t="n">
        <v>15</v>
      </c>
      <c r="B17" s="8" t="s">
        <v>35</v>
      </c>
      <c r="C17" s="8" t="s">
        <v>36</v>
      </c>
      <c r="D17" s="4" t="str">
        <f aca="false">VLOOKUP(B17,[1]请选择2021年安徽省青少年科技创新大赛!$C$1:$G$1048576,5,FALSE())</f>
        <v>钟玉</v>
      </c>
      <c r="E17" s="4" t="s">
        <v>8</v>
      </c>
    </row>
    <row r="18" customFormat="false" ht="20.25" hidden="false" customHeight="false" outlineLevel="0" collapsed="false">
      <c r="A18" s="7" t="n">
        <v>16</v>
      </c>
      <c r="B18" s="8" t="s">
        <v>37</v>
      </c>
      <c r="C18" s="8" t="s">
        <v>38</v>
      </c>
      <c r="D18" s="4" t="str">
        <f aca="false">VLOOKUP(B18,[1]请选择2021年安徽省青少年科技创新大赛!$C$1:$G$1048576,5,FALSE())</f>
        <v>章新华 周诚惠 张 芸</v>
      </c>
      <c r="E18" s="4" t="s">
        <v>8</v>
      </c>
    </row>
    <row r="19" customFormat="false" ht="20.25" hidden="false" customHeight="false" outlineLevel="0" collapsed="false">
      <c r="A19" s="7" t="n">
        <v>17</v>
      </c>
      <c r="B19" s="8" t="s">
        <v>39</v>
      </c>
      <c r="C19" s="8" t="s">
        <v>20</v>
      </c>
      <c r="D19" s="4" t="str">
        <f aca="false">VLOOKUP(B19,[1]请选择2021年安徽省青少年科技创新大赛!$C$1:$G$1048576,5,FALSE())</f>
        <v>孙存会 陈庆冰 戴萍</v>
      </c>
      <c r="E19" s="4" t="s">
        <v>8</v>
      </c>
    </row>
    <row r="20" customFormat="false" ht="40.5" hidden="false" customHeight="false" outlineLevel="0" collapsed="false">
      <c r="A20" s="7" t="n">
        <v>18</v>
      </c>
      <c r="B20" s="8" t="s">
        <v>40</v>
      </c>
      <c r="C20" s="8" t="s">
        <v>41</v>
      </c>
      <c r="D20" s="4" t="str">
        <f aca="false">VLOOKUP(B20,[1]请选择2021年安徽省青少年科技创新大赛!$C$1:$G$1048576,5,FALSE())</f>
        <v>桂新华 许婕 冯克虎</v>
      </c>
      <c r="E20" s="4" t="s">
        <v>8</v>
      </c>
    </row>
    <row r="21" customFormat="false" ht="20.25" hidden="false" customHeight="false" outlineLevel="0" collapsed="false">
      <c r="A21" s="7" t="n">
        <v>19</v>
      </c>
      <c r="B21" s="8" t="s">
        <v>42</v>
      </c>
      <c r="C21" s="8" t="s">
        <v>43</v>
      </c>
      <c r="D21" s="4" t="str">
        <f aca="false">VLOOKUP(B21,[1]请选择2021年安徽省青少年科技创新大赛!$C$1:$G$1048576,5,FALSE())</f>
        <v>胡国良 薛文文</v>
      </c>
      <c r="E21" s="4" t="s">
        <v>44</v>
      </c>
    </row>
    <row r="22" customFormat="false" ht="20.25" hidden="false" customHeight="false" outlineLevel="0" collapsed="false">
      <c r="A22" s="7" t="n">
        <v>20</v>
      </c>
      <c r="B22" s="8" t="s">
        <v>45</v>
      </c>
      <c r="C22" s="8" t="s">
        <v>46</v>
      </c>
      <c r="D22" s="4" t="str">
        <f aca="false">VLOOKUP(B22,[1]请选择2021年安徽省青少年科技创新大赛!$C$1:$G$1048576,5,FALSE())</f>
        <v>胡文雅 张芝梅 张梅花</v>
      </c>
      <c r="E22" s="4" t="s">
        <v>44</v>
      </c>
    </row>
    <row r="23" customFormat="false" ht="20.25" hidden="false" customHeight="false" outlineLevel="0" collapsed="false">
      <c r="A23" s="7" t="n">
        <v>21</v>
      </c>
      <c r="B23" s="8" t="s">
        <v>47</v>
      </c>
      <c r="C23" s="8" t="s">
        <v>48</v>
      </c>
      <c r="D23" s="4" t="str">
        <f aca="false">VLOOKUP(B23,[1]请选择2021年安徽省青少年科技创新大赛!$C$1:$G$1048576,5,FALSE())</f>
        <v>熊琳 侯利梅 耿利平</v>
      </c>
      <c r="E23" s="4" t="s">
        <v>44</v>
      </c>
    </row>
    <row r="24" customFormat="false" ht="40.5" hidden="false" customHeight="false" outlineLevel="0" collapsed="false">
      <c r="A24" s="7" t="n">
        <v>22</v>
      </c>
      <c r="B24" s="8" t="s">
        <v>49</v>
      </c>
      <c r="C24" s="8" t="s">
        <v>50</v>
      </c>
      <c r="D24" s="4" t="str">
        <f aca="false">VLOOKUP(B24,[1]请选择2021年安徽省青少年科技创新大赛!$C$1:$G$1048576,5,FALSE())</f>
        <v>秦晶晶 李琳 张瑞</v>
      </c>
      <c r="E24" s="4" t="s">
        <v>44</v>
      </c>
    </row>
    <row r="25" customFormat="false" ht="40.5" hidden="false" customHeight="false" outlineLevel="0" collapsed="false">
      <c r="A25" s="7" t="n">
        <v>23</v>
      </c>
      <c r="B25" s="8" t="s">
        <v>51</v>
      </c>
      <c r="C25" s="8" t="s">
        <v>52</v>
      </c>
      <c r="D25" s="4" t="str">
        <f aca="false">VLOOKUP(B25,[1]请选择2021年安徽省青少年科技创新大赛!$C$1:$G$1048576,5,FALSE())</f>
        <v>刘雪霞 涂爽 王青</v>
      </c>
      <c r="E25" s="4" t="s">
        <v>44</v>
      </c>
    </row>
    <row r="26" customFormat="false" ht="20.25" hidden="false" customHeight="false" outlineLevel="0" collapsed="false">
      <c r="A26" s="7" t="n">
        <v>24</v>
      </c>
      <c r="B26" s="8" t="s">
        <v>53</v>
      </c>
      <c r="C26" s="8" t="s">
        <v>54</v>
      </c>
      <c r="D26" s="4" t="str">
        <f aca="false">VLOOKUP(B26,[1]请选择2021年安徽省青少年科技创新大赛!$C$1:$G$1048576,5,FALSE())</f>
        <v>赵林林 申玉萍 张博</v>
      </c>
      <c r="E26" s="4" t="s">
        <v>44</v>
      </c>
    </row>
    <row r="27" customFormat="false" ht="20.25" hidden="false" customHeight="false" outlineLevel="0" collapsed="false">
      <c r="A27" s="7" t="n">
        <v>25</v>
      </c>
      <c r="B27" s="8" t="s">
        <v>55</v>
      </c>
      <c r="C27" s="8" t="s">
        <v>56</v>
      </c>
      <c r="D27" s="4" t="str">
        <f aca="false">VLOOKUP(B27,[1]请选择2021年安徽省青少年科技创新大赛!$C$1:$G$1048576,5,FALSE())</f>
        <v>管荣舟 刘健 杨自来</v>
      </c>
      <c r="E27" s="4" t="s">
        <v>44</v>
      </c>
    </row>
    <row r="28" customFormat="false" ht="20.25" hidden="false" customHeight="false" outlineLevel="0" collapsed="false">
      <c r="A28" s="7" t="n">
        <v>26</v>
      </c>
      <c r="B28" s="8" t="s">
        <v>57</v>
      </c>
      <c r="C28" s="8" t="s">
        <v>58</v>
      </c>
      <c r="D28" s="4" t="str">
        <f aca="false">VLOOKUP(B28,[1]请选择2021年安徽省青少年科技创新大赛!$C$1:$G$1048576,5,FALSE())</f>
        <v>贾成刚 黄琳 黄英丽</v>
      </c>
      <c r="E28" s="4" t="s">
        <v>44</v>
      </c>
    </row>
    <row r="29" customFormat="false" ht="20.25" hidden="false" customHeight="false" outlineLevel="0" collapsed="false">
      <c r="A29" s="7" t="n">
        <v>27</v>
      </c>
      <c r="B29" s="8" t="s">
        <v>59</v>
      </c>
      <c r="C29" s="8" t="s">
        <v>60</v>
      </c>
      <c r="D29" s="4" t="str">
        <f aca="false">VLOOKUP(B29,[1]请选择2021年安徽省青少年科技创新大赛!$C$1:$G$1048576,5,FALSE())</f>
        <v>汪园园 王斌</v>
      </c>
      <c r="E29" s="4" t="s">
        <v>44</v>
      </c>
    </row>
    <row r="30" customFormat="false" ht="40.5" hidden="false" customHeight="false" outlineLevel="0" collapsed="false">
      <c r="A30" s="7" t="n">
        <v>28</v>
      </c>
      <c r="B30" s="8" t="s">
        <v>61</v>
      </c>
      <c r="C30" s="8" t="s">
        <v>62</v>
      </c>
      <c r="D30" s="4" t="str">
        <f aca="false">VLOOKUP(B30,[1]请选择2021年安徽省青少年科技创新大赛!$C$1:$G$1048576,5,FALSE())</f>
        <v>彭霞冰 石焰峰 黎在璧</v>
      </c>
      <c r="E30" s="4" t="s">
        <v>44</v>
      </c>
    </row>
    <row r="31" customFormat="false" ht="40.5" hidden="false" customHeight="false" outlineLevel="0" collapsed="false">
      <c r="A31" s="7" t="n">
        <v>29</v>
      </c>
      <c r="B31" s="8" t="s">
        <v>63</v>
      </c>
      <c r="C31" s="8" t="s">
        <v>64</v>
      </c>
      <c r="D31" s="4" t="str">
        <f aca="false">VLOOKUP(B31,[1]请选择2021年安徽省青少年科技创新大赛!$C$1:$G$1048576,5,FALSE())</f>
        <v>李静 高博 蒋书遥</v>
      </c>
      <c r="E31" s="4" t="s">
        <v>44</v>
      </c>
    </row>
    <row r="32" customFormat="false" ht="40.5" hidden="false" customHeight="false" outlineLevel="0" collapsed="false">
      <c r="A32" s="7" t="n">
        <v>30</v>
      </c>
      <c r="B32" s="8" t="s">
        <v>65</v>
      </c>
      <c r="C32" s="8" t="s">
        <v>66</v>
      </c>
      <c r="D32" s="4" t="str">
        <f aca="false">VLOOKUP(B32,[1]请选择2021年安徽省青少年科技创新大赛!$C$1:$G$1048576,5,FALSE())</f>
        <v>李颖 姚永华 张中彬</v>
      </c>
      <c r="E32" s="4" t="s">
        <v>44</v>
      </c>
    </row>
    <row r="33" customFormat="false" ht="20.25" hidden="false" customHeight="false" outlineLevel="0" collapsed="false">
      <c r="A33" s="7" t="n">
        <v>31</v>
      </c>
      <c r="B33" s="8" t="s">
        <v>67</v>
      </c>
      <c r="C33" s="8" t="s">
        <v>68</v>
      </c>
      <c r="D33" s="4" t="str">
        <f aca="false">VLOOKUP(B33,[1]请选择2021年安徽省青少年科技创新大赛!$C$1:$G$1048576,5,FALSE())</f>
        <v>孟蓓 朱琳 郭志宏</v>
      </c>
      <c r="E33" s="4" t="s">
        <v>44</v>
      </c>
    </row>
    <row r="34" customFormat="false" ht="40.5" hidden="false" customHeight="false" outlineLevel="0" collapsed="false">
      <c r="A34" s="7" t="n">
        <v>38</v>
      </c>
      <c r="B34" s="8" t="s">
        <v>69</v>
      </c>
      <c r="C34" s="8" t="s">
        <v>70</v>
      </c>
      <c r="D34" s="4" t="str">
        <f aca="false">VLOOKUP(B34,[1]请选择2021年安徽省青少年科技创新大赛!$C$1:$G$1048576,5,FALSE())</f>
        <v>程亮 吴义华 程云飞</v>
      </c>
      <c r="E34" s="4" t="s">
        <v>44</v>
      </c>
    </row>
    <row r="35" customFormat="false" ht="20.25" hidden="false" customHeight="false" outlineLevel="0" collapsed="false">
      <c r="A35" s="7" t="n">
        <v>39</v>
      </c>
      <c r="B35" s="8" t="s">
        <v>71</v>
      </c>
      <c r="C35" s="8" t="s">
        <v>72</v>
      </c>
      <c r="D35" s="4" t="str">
        <f aca="false">VLOOKUP(B35,[1]请选择2021年安徽省青少年科技创新大赛!$C$1:$G$1048576,5,FALSE())</f>
        <v>王丽 许见勤 周盼盼</v>
      </c>
      <c r="E35" s="4" t="s">
        <v>44</v>
      </c>
    </row>
    <row r="36" customFormat="false" ht="40.5" hidden="false" customHeight="false" outlineLevel="0" collapsed="false">
      <c r="A36" s="7" t="n">
        <v>40</v>
      </c>
      <c r="B36" s="8" t="s">
        <v>73</v>
      </c>
      <c r="C36" s="8" t="s">
        <v>74</v>
      </c>
      <c r="D36" s="4" t="str">
        <f aca="false">VLOOKUP(B36,[1]请选择2021年安徽省青少年科技创新大赛!$C$1:$G$1048576,5,FALSE())</f>
        <v>吴颖 马珺 周雪娇</v>
      </c>
      <c r="E36" s="4" t="s">
        <v>44</v>
      </c>
    </row>
    <row r="37" customFormat="false" ht="20.25" hidden="false" customHeight="false" outlineLevel="0" collapsed="false">
      <c r="A37" s="7" t="n">
        <v>41</v>
      </c>
      <c r="B37" s="8" t="s">
        <v>75</v>
      </c>
      <c r="C37" s="8" t="s">
        <v>76</v>
      </c>
      <c r="D37" s="4" t="str">
        <f aca="false">VLOOKUP(B37,[1]请选择2021年安徽省青少年科技创新大赛!$C$1:$G$1048576,5,FALSE())</f>
        <v>吴燕霞 夏汝林 沈昕</v>
      </c>
      <c r="E37" s="4" t="s">
        <v>44</v>
      </c>
    </row>
    <row r="38" customFormat="false" ht="20.25" hidden="false" customHeight="false" outlineLevel="0" collapsed="false">
      <c r="A38" s="7" t="n">
        <v>42</v>
      </c>
      <c r="B38" s="8" t="s">
        <v>77</v>
      </c>
      <c r="C38" s="8" t="s">
        <v>78</v>
      </c>
      <c r="D38" s="4" t="str">
        <f aca="false">VLOOKUP(B38,[1]请选择2021年安徽省青少年科技创新大赛!$C$1:$G$1048576,5,FALSE())</f>
        <v>王琼枝 刘雅娟 殷媛媛</v>
      </c>
      <c r="E38" s="4" t="s">
        <v>44</v>
      </c>
    </row>
    <row r="39" customFormat="false" ht="20.25" hidden="false" customHeight="false" outlineLevel="0" collapsed="false">
      <c r="A39" s="7" t="n">
        <v>43</v>
      </c>
      <c r="B39" s="8" t="s">
        <v>79</v>
      </c>
      <c r="C39" s="8" t="s">
        <v>78</v>
      </c>
      <c r="D39" s="4" t="str">
        <f aca="false">VLOOKUP(B39,[1]请选择2021年安徽省青少年科技创新大赛!$C$1:$G$1048576,5,FALSE())</f>
        <v>刘雅娟 王琼枝 殷媛媛</v>
      </c>
      <c r="E39" s="4" t="s">
        <v>44</v>
      </c>
    </row>
    <row r="40" customFormat="false" ht="40.5" hidden="false" customHeight="false" outlineLevel="0" collapsed="false">
      <c r="A40" s="4" t="n">
        <v>44</v>
      </c>
      <c r="B40" s="8" t="s">
        <v>80</v>
      </c>
      <c r="C40" s="8" t="s">
        <v>81</v>
      </c>
      <c r="D40" s="4" t="str">
        <f aca="false">VLOOKUP(B40,[1]请选择2021年安徽省青少年科技创新大赛!$C$1:$G$1048576,5,FALSE())</f>
        <v>刘莉萍 芦芸 陈旭</v>
      </c>
      <c r="E40" s="4" t="s">
        <v>44</v>
      </c>
    </row>
    <row r="41" customFormat="false" ht="40.5" hidden="false" customHeight="false" outlineLevel="0" collapsed="false">
      <c r="A41" s="4" t="n">
        <v>45</v>
      </c>
      <c r="B41" s="8" t="s">
        <v>82</v>
      </c>
      <c r="C41" s="8" t="s">
        <v>83</v>
      </c>
      <c r="D41" s="4" t="str">
        <f aca="false">VLOOKUP(B41,[1]请选择2021年安徽省青少年科技创新大赛!$C$1:$G$1048576,5,FALSE())</f>
        <v>常永侠 吴燕 马娟</v>
      </c>
      <c r="E41" s="4" t="s">
        <v>44</v>
      </c>
    </row>
    <row r="42" customFormat="false" ht="40.5" hidden="false" customHeight="false" outlineLevel="0" collapsed="false">
      <c r="A42" s="4" t="n">
        <v>46</v>
      </c>
      <c r="B42" s="8" t="s">
        <v>84</v>
      </c>
      <c r="C42" s="8" t="s">
        <v>83</v>
      </c>
      <c r="D42" s="4" t="str">
        <f aca="false">VLOOKUP(B42,[1]请选择2021年安徽省青少年科技创新大赛!$C$1:$G$1048576,5,FALSE())</f>
        <v>陶平 李海艳 陈小伟</v>
      </c>
      <c r="E42" s="4" t="s">
        <v>44</v>
      </c>
    </row>
    <row r="43" customFormat="false" ht="40.5" hidden="false" customHeight="false" outlineLevel="0" collapsed="false">
      <c r="A43" s="4" t="n">
        <v>47</v>
      </c>
      <c r="B43" s="8" t="s">
        <v>85</v>
      </c>
      <c r="C43" s="8" t="s">
        <v>86</v>
      </c>
      <c r="D43" s="4" t="str">
        <f aca="false">VLOOKUP(B43,[1]请选择2021年安徽省青少年科技创新大赛!$C$1:$G$1048576,5,FALSE())</f>
        <v>张永 王廷建 刘立敏</v>
      </c>
      <c r="E43" s="4" t="s">
        <v>44</v>
      </c>
    </row>
    <row r="44" customFormat="false" ht="40.5" hidden="false" customHeight="false" outlineLevel="0" collapsed="false">
      <c r="A44" s="4" t="n">
        <v>48</v>
      </c>
      <c r="B44" s="8" t="s">
        <v>87</v>
      </c>
      <c r="C44" s="8" t="s">
        <v>88</v>
      </c>
      <c r="D44" s="4" t="str">
        <f aca="false">VLOOKUP(B44,[1]请选择2021年安徽省青少年科技创新大赛!$C$1:$G$1048576,5,FALSE())</f>
        <v>张运红 史守锋 李素萍</v>
      </c>
      <c r="E44" s="4" t="s">
        <v>44</v>
      </c>
    </row>
    <row r="45" customFormat="false" ht="40.5" hidden="false" customHeight="false" outlineLevel="0" collapsed="false">
      <c r="A45" s="4" t="n">
        <v>49</v>
      </c>
      <c r="B45" s="8" t="s">
        <v>89</v>
      </c>
      <c r="C45" s="8" t="s">
        <v>24</v>
      </c>
      <c r="D45" s="4" t="str">
        <f aca="false">VLOOKUP(B45,[1]请选择2021年安徽省青少年科技创新大赛!$C$1:$G$1048576,5,FALSE())</f>
        <v>刘柳燕 施秀平 江凤秀</v>
      </c>
      <c r="E45" s="4" t="s">
        <v>44</v>
      </c>
    </row>
    <row r="46" customFormat="false" ht="20.25" hidden="false" customHeight="false" outlineLevel="0" collapsed="false">
      <c r="A46" s="4" t="n">
        <v>50</v>
      </c>
      <c r="B46" s="8" t="s">
        <v>90</v>
      </c>
      <c r="C46" s="8" t="s">
        <v>91</v>
      </c>
      <c r="D46" s="4" t="str">
        <f aca="false">VLOOKUP(B46,[1]请选择2021年安徽省青少年科技创新大赛!$C$1:$G$1048576,5,FALSE())</f>
        <v>江宁 吴新林 吴珺清</v>
      </c>
      <c r="E46" s="4" t="s">
        <v>44</v>
      </c>
    </row>
    <row r="47" customFormat="false" ht="40.5" hidden="false" customHeight="false" outlineLevel="0" collapsed="false">
      <c r="A47" s="4" t="n">
        <v>51</v>
      </c>
      <c r="B47" s="8" t="s">
        <v>92</v>
      </c>
      <c r="C47" s="8" t="s">
        <v>52</v>
      </c>
      <c r="D47" s="4" t="str">
        <f aca="false">VLOOKUP(B47,[1]请选择2021年安徽省青少年科技创新大赛!$C$1:$G$1048576,5,FALSE())</f>
        <v>吴金霞 施玲 李福清</v>
      </c>
      <c r="E47" s="4" t="s">
        <v>44</v>
      </c>
    </row>
    <row r="48" customFormat="false" ht="40.5" hidden="false" customHeight="false" outlineLevel="0" collapsed="false">
      <c r="A48" s="4" t="n">
        <v>52</v>
      </c>
      <c r="B48" s="8" t="s">
        <v>93</v>
      </c>
      <c r="C48" s="8" t="s">
        <v>24</v>
      </c>
      <c r="D48" s="4" t="str">
        <f aca="false">VLOOKUP(B48,[1]请选择2021年安徽省青少年科技创新大赛!$C$1:$G$1048576,5,FALSE())</f>
        <v>毕磊 刘柳燕 杨俊</v>
      </c>
      <c r="E48" s="4" t="s">
        <v>44</v>
      </c>
    </row>
    <row r="49" customFormat="false" ht="20.25" hidden="false" customHeight="false" outlineLevel="0" collapsed="false">
      <c r="A49" s="4" t="n">
        <v>53</v>
      </c>
      <c r="B49" s="8" t="s">
        <v>94</v>
      </c>
      <c r="C49" s="8" t="s">
        <v>95</v>
      </c>
      <c r="D49" s="4" t="str">
        <f aca="false">VLOOKUP(B49,[1]请选择2021年安徽省青少年科技创新大赛!$C$1:$G$1048576,5,FALSE())</f>
        <v>王海鸥 高义连 王德菊</v>
      </c>
      <c r="E49" s="4" t="s">
        <v>44</v>
      </c>
    </row>
    <row r="50" customFormat="false" ht="20.25" hidden="false" customHeight="false" outlineLevel="0" collapsed="false">
      <c r="A50" s="4" t="n">
        <v>54</v>
      </c>
      <c r="B50" s="8" t="s">
        <v>96</v>
      </c>
      <c r="C50" s="8" t="s">
        <v>95</v>
      </c>
      <c r="D50" s="4" t="str">
        <f aca="false">VLOOKUP(B50,[1]请选择2021年安徽省青少年科技创新大赛!$C$1:$G$1048576,5,FALSE())</f>
        <v>张丽华 王德菊 高红艳</v>
      </c>
      <c r="E50" s="4" t="s">
        <v>44</v>
      </c>
    </row>
    <row r="51" customFormat="false" ht="20.25" hidden="false" customHeight="false" outlineLevel="0" collapsed="false">
      <c r="A51" s="4" t="n">
        <v>55</v>
      </c>
      <c r="B51" s="8" t="s">
        <v>97</v>
      </c>
      <c r="C51" s="8" t="s">
        <v>98</v>
      </c>
      <c r="D51" s="4" t="str">
        <f aca="false">VLOOKUP(B51,[1]请选择2021年安徽省青少年科技创新大赛!$C$1:$G$1048576,5,FALSE())</f>
        <v>方斌斌 程宏 潘瑾</v>
      </c>
      <c r="E51" s="10" t="s">
        <v>44</v>
      </c>
    </row>
    <row r="52" customFormat="false" ht="20.25" hidden="false" customHeight="false" outlineLevel="0" collapsed="false">
      <c r="A52" s="4" t="n">
        <v>56</v>
      </c>
      <c r="B52" s="8" t="s">
        <v>99</v>
      </c>
      <c r="C52" s="8" t="s">
        <v>100</v>
      </c>
      <c r="D52" s="4" t="str">
        <f aca="false">VLOOKUP(B52,[1]请选择2021年安徽省青少年科技创新大赛!$C$1:$G$1048576,5,FALSE())</f>
        <v>张岑岑 杜文萍 胡红亮</v>
      </c>
      <c r="E52" s="4" t="s">
        <v>44</v>
      </c>
    </row>
    <row r="53" customFormat="false" ht="40.5" hidden="false" customHeight="false" outlineLevel="0" collapsed="false">
      <c r="A53" s="4" t="n">
        <v>57</v>
      </c>
      <c r="B53" s="8" t="s">
        <v>101</v>
      </c>
      <c r="C53" s="8" t="s">
        <v>102</v>
      </c>
      <c r="D53" s="4" t="str">
        <f aca="false">VLOOKUP(B53,[1]请选择2021年安徽省青少年科技创新大赛!$C$1:$G$1048576,5,FALSE())</f>
        <v>叶琼 章珍香 汪琍</v>
      </c>
      <c r="E53" s="4" t="s">
        <v>44</v>
      </c>
    </row>
    <row r="54" customFormat="false" ht="40.5" hidden="false" customHeight="false" outlineLevel="0" collapsed="false">
      <c r="A54" s="4" t="n">
        <v>58</v>
      </c>
      <c r="B54" s="8" t="s">
        <v>103</v>
      </c>
      <c r="C54" s="8" t="s">
        <v>104</v>
      </c>
      <c r="D54" s="4" t="str">
        <f aca="false">VLOOKUP(B54,[1]请选择2021年安徽省青少年科技创新大赛!$C$1:$G$1048576,5,FALSE())</f>
        <v>余亚男 徐锦萍 潘巍巍</v>
      </c>
      <c r="E54" s="4" t="s">
        <v>44</v>
      </c>
    </row>
    <row r="55" customFormat="false" ht="20.25" hidden="false" customHeight="false" outlineLevel="0" collapsed="false">
      <c r="A55" s="4" t="n">
        <v>59</v>
      </c>
      <c r="B55" s="8" t="s">
        <v>105</v>
      </c>
      <c r="C55" s="8" t="s">
        <v>106</v>
      </c>
      <c r="D55" s="4" t="str">
        <f aca="false">VLOOKUP(B55,[1]请选择2021年安徽省青少年科技创新大赛!$C$1:$G$1048576,5,FALSE())</f>
        <v>荣丹 夏美珺</v>
      </c>
      <c r="E55" s="4" t="s">
        <v>44</v>
      </c>
    </row>
    <row r="56" customFormat="false" ht="40.5" hidden="false" customHeight="false" outlineLevel="0" collapsed="false">
      <c r="A56" s="4" t="n">
        <v>60</v>
      </c>
      <c r="B56" s="8" t="s">
        <v>107</v>
      </c>
      <c r="C56" s="8" t="s">
        <v>108</v>
      </c>
      <c r="D56" s="4" t="str">
        <f aca="false">VLOOKUP(B56,[1]请选择2021年安徽省青少年科技创新大赛!$C$1:$G$1048576,5,FALSE())</f>
        <v>吴家庆 王蓓 汪玲燕</v>
      </c>
      <c r="E56" s="4" t="s">
        <v>44</v>
      </c>
    </row>
    <row r="57" customFormat="false" ht="40.5" hidden="false" customHeight="false" outlineLevel="0" collapsed="false">
      <c r="A57" s="4" t="n">
        <v>61</v>
      </c>
      <c r="B57" s="8" t="s">
        <v>109</v>
      </c>
      <c r="C57" s="8" t="s">
        <v>110</v>
      </c>
      <c r="D57" s="4" t="str">
        <f aca="false">VLOOKUP(B57,[1]请选择2021年安徽省青少年科技创新大赛!$C$1:$G$1048576,5,FALSE())</f>
        <v>林春凯 夏冰 张瑶</v>
      </c>
      <c r="E57" s="4" t="s">
        <v>44</v>
      </c>
    </row>
    <row r="58" customFormat="false" ht="40.5" hidden="false" customHeight="false" outlineLevel="0" collapsed="false">
      <c r="A58" s="4" t="n">
        <v>62</v>
      </c>
      <c r="B58" s="8" t="s">
        <v>111</v>
      </c>
      <c r="C58" s="8" t="s">
        <v>112</v>
      </c>
      <c r="D58" s="4" t="str">
        <f aca="false">VLOOKUP(B58,[1]请选择2021年安徽省青少年科技创新大赛!$C$1:$G$1048576,5,FALSE())</f>
        <v>韦宏军</v>
      </c>
      <c r="E58" s="4" t="s">
        <v>44</v>
      </c>
    </row>
    <row r="59" customFormat="false" ht="20.25" hidden="false" customHeight="false" outlineLevel="0" collapsed="false">
      <c r="A59" s="4" t="n">
        <v>63</v>
      </c>
      <c r="B59" s="8" t="s">
        <v>113</v>
      </c>
      <c r="C59" s="8" t="s">
        <v>114</v>
      </c>
      <c r="D59" s="4" t="str">
        <f aca="false">VLOOKUP(B59,[1]请选择2021年安徽省青少年科技创新大赛!$C$1:$G$1048576,5,FALSE())</f>
        <v>周国红 李瑛 胡秀</v>
      </c>
      <c r="E59" s="4" t="s">
        <v>44</v>
      </c>
    </row>
    <row r="60" customFormat="false" ht="20.25" hidden="false" customHeight="false" outlineLevel="0" collapsed="false">
      <c r="A60" s="4" t="n">
        <v>64</v>
      </c>
      <c r="B60" s="8" t="s">
        <v>115</v>
      </c>
      <c r="C60" s="8" t="s">
        <v>114</v>
      </c>
      <c r="D60" s="4" t="str">
        <f aca="false">VLOOKUP(B60,[1]请选择2021年安徽省青少年科技创新大赛!$C$1:$G$1048576,5,FALSE())</f>
        <v>周国红 汪琳 黄敏</v>
      </c>
      <c r="E60" s="4" t="s">
        <v>44</v>
      </c>
    </row>
    <row r="61" customFormat="false" ht="20.25" hidden="false" customHeight="false" outlineLevel="0" collapsed="false">
      <c r="A61" s="4" t="n">
        <v>65</v>
      </c>
      <c r="B61" s="8" t="s">
        <v>116</v>
      </c>
      <c r="C61" s="8" t="s">
        <v>117</v>
      </c>
      <c r="D61" s="4" t="str">
        <f aca="false">VLOOKUP(B61,[1]请选择2021年安徽省青少年科技创新大赛!$C$1:$G$1048576,5,FALSE())</f>
        <v>郑芝艳 周先发 阚建兵</v>
      </c>
      <c r="E61" s="4" t="s">
        <v>44</v>
      </c>
    </row>
    <row r="62" customFormat="false" ht="40.5" hidden="false" customHeight="false" outlineLevel="0" collapsed="false">
      <c r="A62" s="4" t="n">
        <v>32</v>
      </c>
      <c r="B62" s="8" t="s">
        <v>118</v>
      </c>
      <c r="C62" s="8" t="s">
        <v>119</v>
      </c>
      <c r="D62" s="4" t="str">
        <f aca="false">VLOOKUP(B62,[1]请选择2021年安徽省青少年科技创新大赛!$C$1:$G$1048576,5,FALSE())</f>
        <v>杨皎弦</v>
      </c>
      <c r="E62" s="4" t="s">
        <v>120</v>
      </c>
    </row>
    <row r="63" customFormat="false" ht="60.75" hidden="false" customHeight="false" outlineLevel="0" collapsed="false">
      <c r="A63" s="4" t="n">
        <v>33</v>
      </c>
      <c r="B63" s="8" t="s">
        <v>121</v>
      </c>
      <c r="C63" s="8" t="s">
        <v>122</v>
      </c>
      <c r="D63" s="4" t="str">
        <f aca="false">VLOOKUP(B63,[1]请选择2021年安徽省青少年科技创新大赛!$C$1:$G$1048576,5,FALSE())</f>
        <v>王清才 马明明 张月中</v>
      </c>
      <c r="E63" s="4" t="s">
        <v>120</v>
      </c>
    </row>
    <row r="64" customFormat="false" ht="20.25" hidden="false" customHeight="false" outlineLevel="0" collapsed="false">
      <c r="A64" s="4" t="n">
        <v>34</v>
      </c>
      <c r="B64" s="8" t="s">
        <v>123</v>
      </c>
      <c r="C64" s="8" t="s">
        <v>124</v>
      </c>
      <c r="D64" s="4" t="str">
        <f aca="false">VLOOKUP(B64,[1]请选择2021年安徽省青少年科技创新大赛!$C$1:$G$1048576,5,FALSE())</f>
        <v>赵芸 杨飞</v>
      </c>
      <c r="E64" s="4" t="s">
        <v>120</v>
      </c>
    </row>
    <row r="65" customFormat="false" ht="40.5" hidden="false" customHeight="false" outlineLevel="0" collapsed="false">
      <c r="A65" s="4" t="n">
        <v>35</v>
      </c>
      <c r="B65" s="8" t="s">
        <v>125</v>
      </c>
      <c r="C65" s="8" t="s">
        <v>126</v>
      </c>
      <c r="D65" s="4" t="str">
        <f aca="false">VLOOKUP(B65,[1]请选择2021年安徽省青少年科技创新大赛!$C$1:$G$1048576,5,FALSE())</f>
        <v>杨水秀 周琳 王小满</v>
      </c>
      <c r="E65" s="4" t="s">
        <v>120</v>
      </c>
    </row>
    <row r="66" customFormat="false" ht="40.5" hidden="false" customHeight="false" outlineLevel="0" collapsed="false">
      <c r="A66" s="4" t="n">
        <v>36</v>
      </c>
      <c r="B66" s="8" t="s">
        <v>127</v>
      </c>
      <c r="C66" s="8" t="s">
        <v>128</v>
      </c>
      <c r="D66" s="4" t="str">
        <f aca="false">VLOOKUP(B66,[1]请选择2021年安徽省青少年科技创新大赛!$C$1:$G$1048576,5,FALSE())</f>
        <v>蔡亚东 李辉</v>
      </c>
      <c r="E66" s="4" t="s">
        <v>120</v>
      </c>
    </row>
    <row r="67" customFormat="false" ht="20.25" hidden="false" customHeight="false" outlineLevel="0" collapsed="false">
      <c r="A67" s="4" t="n">
        <v>37</v>
      </c>
      <c r="B67" s="8" t="s">
        <v>129</v>
      </c>
      <c r="C67" s="8" t="s">
        <v>130</v>
      </c>
      <c r="D67" s="4" t="str">
        <f aca="false">VLOOKUP(B67,[1]请选择2021年安徽省青少年科技创新大赛!$C$1:$G$1048576,5,FALSE())</f>
        <v>吕文丽 叶青 蒋海</v>
      </c>
      <c r="E67" s="4" t="s">
        <v>120</v>
      </c>
    </row>
    <row r="68" customFormat="false" ht="20.25" hidden="false" customHeight="false" outlineLevel="0" collapsed="false">
      <c r="A68" s="4" t="n">
        <v>66</v>
      </c>
      <c r="B68" s="8" t="s">
        <v>131</v>
      </c>
      <c r="C68" s="8" t="s">
        <v>132</v>
      </c>
      <c r="D68" s="4" t="str">
        <f aca="false">VLOOKUP(B68,[1]请选择2021年安徽省青少年科技创新大赛!$C$1:$G$1048576,5,FALSE())</f>
        <v>荣玲 毕道剑</v>
      </c>
      <c r="E68" s="4" t="s">
        <v>120</v>
      </c>
    </row>
    <row r="69" customFormat="false" ht="40.5" hidden="false" customHeight="false" outlineLevel="0" collapsed="false">
      <c r="A69" s="4" t="n">
        <v>67</v>
      </c>
      <c r="B69" s="8" t="s">
        <v>133</v>
      </c>
      <c r="C69" s="8" t="s">
        <v>36</v>
      </c>
      <c r="D69" s="4" t="str">
        <f aca="false">VLOOKUP(B69,[1]请选择2021年安徽省青少年科技创新大赛!$C$1:$G$1048576,5,FALSE())</f>
        <v>徐芳</v>
      </c>
      <c r="E69" s="4" t="s">
        <v>120</v>
      </c>
    </row>
    <row r="70" customFormat="false" ht="40.5" hidden="false" customHeight="false" outlineLevel="0" collapsed="false">
      <c r="A70" s="4" t="n">
        <v>68</v>
      </c>
      <c r="B70" s="8" t="s">
        <v>134</v>
      </c>
      <c r="C70" s="8" t="s">
        <v>135</v>
      </c>
      <c r="D70" s="4" t="str">
        <f aca="false">VLOOKUP(B70,[1]请选择2021年安徽省青少年科技创新大赛!$C$1:$G$1048576,5,FALSE())</f>
        <v>吴登安 严庆华 周绪龙</v>
      </c>
      <c r="E70" s="4" t="s">
        <v>120</v>
      </c>
    </row>
    <row r="71" customFormat="false" ht="20.25" hidden="false" customHeight="false" outlineLevel="0" collapsed="false">
      <c r="A71" s="4" t="n">
        <v>69</v>
      </c>
      <c r="B71" s="8" t="s">
        <v>136</v>
      </c>
      <c r="C71" s="8" t="s">
        <v>36</v>
      </c>
      <c r="D71" s="4" t="str">
        <f aca="false">VLOOKUP(B71,[1]请选择2021年安徽省青少年科技创新大赛!$C$1:$G$1048576,5,FALSE())</f>
        <v>朱岚 杨年 冯藻芹</v>
      </c>
      <c r="E71" s="4" t="s">
        <v>120</v>
      </c>
    </row>
    <row r="72" customFormat="false" ht="60.75" hidden="false" customHeight="false" outlineLevel="0" collapsed="false">
      <c r="A72" s="4" t="n">
        <v>70</v>
      </c>
      <c r="B72" s="8" t="s">
        <v>137</v>
      </c>
      <c r="C72" s="8" t="s">
        <v>36</v>
      </c>
      <c r="D72" s="4" t="str">
        <f aca="false">VLOOKUP(B72,[1]请选择2021年安徽省青少年科技创新大赛!$C$1:$G$1048576,5,FALSE())</f>
        <v>胡芳芳 朱岚 王曼</v>
      </c>
      <c r="E72" s="4" t="s">
        <v>120</v>
      </c>
    </row>
    <row r="73" customFormat="false" ht="40.5" hidden="false" customHeight="false" outlineLevel="0" collapsed="false">
      <c r="A73" s="4" t="n">
        <v>71</v>
      </c>
      <c r="B73" s="8" t="s">
        <v>138</v>
      </c>
      <c r="C73" s="8" t="s">
        <v>139</v>
      </c>
      <c r="D73" s="4" t="str">
        <f aca="false">VLOOKUP(B73,[1]请选择2021年安徽省青少年科技创新大赛!$C$1:$G$1048576,5,FALSE())</f>
        <v>王珊珊 程磊 杨睿</v>
      </c>
      <c r="E73" s="4" t="s">
        <v>120</v>
      </c>
    </row>
    <row r="74" customFormat="false" ht="20.25" hidden="false" customHeight="false" outlineLevel="0" collapsed="false">
      <c r="A74" s="4" t="n">
        <v>72</v>
      </c>
      <c r="B74" s="8" t="s">
        <v>140</v>
      </c>
      <c r="C74" s="8" t="s">
        <v>141</v>
      </c>
      <c r="D74" s="4" t="str">
        <f aca="false">VLOOKUP(B74,[1]请选择2021年安徽省青少年科技创新大赛!$C$1:$G$1048576,5,FALSE())</f>
        <v>冯鼎良 朱文束 王靖康</v>
      </c>
      <c r="E74" s="4" t="s">
        <v>120</v>
      </c>
    </row>
    <row r="75" customFormat="false" ht="20.25" hidden="false" customHeight="false" outlineLevel="0" collapsed="false">
      <c r="A75" s="4" t="n">
        <v>73</v>
      </c>
      <c r="B75" s="8" t="s">
        <v>142</v>
      </c>
      <c r="C75" s="8" t="s">
        <v>143</v>
      </c>
      <c r="D75" s="4" t="str">
        <f aca="false">VLOOKUP(B75,[1]请选择2021年安徽省青少年科技创新大赛!$C$1:$G$1048576,5,FALSE())</f>
        <v>陈敬香 尹义飞 刘颖</v>
      </c>
      <c r="E75" s="4" t="s">
        <v>120</v>
      </c>
    </row>
    <row r="76" customFormat="false" ht="40.5" hidden="false" customHeight="false" outlineLevel="0" collapsed="false">
      <c r="A76" s="4" t="n">
        <v>74</v>
      </c>
      <c r="B76" s="8" t="s">
        <v>144</v>
      </c>
      <c r="C76" s="8" t="s">
        <v>145</v>
      </c>
      <c r="D76" s="4" t="str">
        <f aca="false">VLOOKUP(B76,[1]请选择2021年安徽省青少年科技创新大赛!$C$1:$G$1048576,5,FALSE())</f>
        <v>代全海 赵洋 李杰超</v>
      </c>
      <c r="E76" s="4" t="s">
        <v>120</v>
      </c>
    </row>
    <row r="77" customFormat="false" ht="40.5" hidden="false" customHeight="false" outlineLevel="0" collapsed="false">
      <c r="A77" s="4" t="n">
        <v>75</v>
      </c>
      <c r="B77" s="8" t="s">
        <v>146</v>
      </c>
      <c r="C77" s="8" t="s">
        <v>147</v>
      </c>
      <c r="D77" s="4" t="str">
        <f aca="false">VLOOKUP(B77,[1]请选择2021年安徽省青少年科技创新大赛!$C$1:$G$1048576,5,FALSE())</f>
        <v>张伟丽 吴发信 杨彦杰</v>
      </c>
      <c r="E77" s="4" t="s">
        <v>120</v>
      </c>
    </row>
    <row r="78" customFormat="false" ht="20.25" hidden="false" customHeight="false" outlineLevel="0" collapsed="false">
      <c r="A78" s="4" t="n">
        <v>76</v>
      </c>
      <c r="B78" s="8" t="s">
        <v>148</v>
      </c>
      <c r="C78" s="8" t="s">
        <v>149</v>
      </c>
      <c r="D78" s="4" t="str">
        <f aca="false">VLOOKUP(B78,[1]请选择2021年安徽省青少年科技创新大赛!$C$1:$G$1048576,5,FALSE())</f>
        <v>李莹莹 怀忠玲 吴欣欣</v>
      </c>
      <c r="E78" s="4" t="s">
        <v>120</v>
      </c>
    </row>
    <row r="79" customFormat="false" ht="40.5" hidden="false" customHeight="false" outlineLevel="0" collapsed="false">
      <c r="A79" s="4" t="n">
        <v>77</v>
      </c>
      <c r="B79" s="8" t="s">
        <v>150</v>
      </c>
      <c r="C79" s="8" t="s">
        <v>151</v>
      </c>
      <c r="D79" s="4" t="str">
        <f aca="false">VLOOKUP(B79,[1]请选择2021年安徽省青少年科技创新大赛!$C$1:$G$1048576,5,FALSE())</f>
        <v>王长胜</v>
      </c>
      <c r="E79" s="4" t="s">
        <v>120</v>
      </c>
    </row>
    <row r="80" customFormat="false" ht="20.25" hidden="false" customHeight="false" outlineLevel="0" collapsed="false">
      <c r="A80" s="4" t="n">
        <v>78</v>
      </c>
      <c r="B80" s="8" t="s">
        <v>152</v>
      </c>
      <c r="C80" s="8" t="s">
        <v>153</v>
      </c>
      <c r="D80" s="4" t="str">
        <f aca="false">VLOOKUP(B80,[1]请选择2021年安徽省青少年科技创新大赛!$C$1:$G$1048576,5,FALSE())</f>
        <v>郭秀龙 黄敦兵 高峰</v>
      </c>
      <c r="E80" s="4" t="s">
        <v>120</v>
      </c>
    </row>
    <row r="81" customFormat="false" ht="40.5" hidden="false" customHeight="false" outlineLevel="0" collapsed="false">
      <c r="A81" s="4" t="n">
        <v>79</v>
      </c>
      <c r="B81" s="8" t="s">
        <v>154</v>
      </c>
      <c r="C81" s="8" t="s">
        <v>155</v>
      </c>
      <c r="D81" s="4" t="str">
        <f aca="false">VLOOKUP(B81,[1]请选择2021年安徽省青少年科技创新大赛!$C$1:$G$1048576,5,FALSE())</f>
        <v>周杨 王刚 柏娟</v>
      </c>
      <c r="E81" s="4" t="s">
        <v>120</v>
      </c>
    </row>
    <row r="82" customFormat="false" ht="20.25" hidden="false" customHeight="false" outlineLevel="0" collapsed="false">
      <c r="A82" s="4" t="n">
        <v>80</v>
      </c>
      <c r="B82" s="8" t="s">
        <v>156</v>
      </c>
      <c r="C82" s="8" t="s">
        <v>157</v>
      </c>
      <c r="D82" s="4" t="str">
        <f aca="false">VLOOKUP(B82,[1]请选择2021年安徽省青少年科技创新大赛!$C$1:$G$1048576,5,FALSE())</f>
        <v>李建平 孙长艳 董育忠</v>
      </c>
      <c r="E82" s="4" t="s">
        <v>120</v>
      </c>
    </row>
    <row r="83" customFormat="false" ht="20.25" hidden="false" customHeight="false" outlineLevel="0" collapsed="false">
      <c r="A83" s="4" t="n">
        <v>81</v>
      </c>
      <c r="B83" s="8" t="s">
        <v>158</v>
      </c>
      <c r="C83" s="8" t="s">
        <v>159</v>
      </c>
      <c r="D83" s="4" t="str">
        <f aca="false">VLOOKUP(B83,[1]请选择2021年安徽省青少年科技创新大赛!$C$1:$G$1048576,5,FALSE())</f>
        <v>魏庆红 笪波玲</v>
      </c>
      <c r="E83" s="4" t="s">
        <v>120</v>
      </c>
    </row>
    <row r="84" customFormat="false" ht="20.25" hidden="false" customHeight="false" outlineLevel="0" collapsed="false">
      <c r="A84" s="4" t="n">
        <v>82</v>
      </c>
      <c r="B84" s="8" t="s">
        <v>160</v>
      </c>
      <c r="C84" s="8" t="s">
        <v>159</v>
      </c>
      <c r="D84" s="4" t="str">
        <f aca="false">VLOOKUP(B84,[1]请选择2021年安徽省青少年科技创新大赛!$C$1:$G$1048576,5,FALSE())</f>
        <v>笪波玲 魏庆红</v>
      </c>
      <c r="E84" s="4" t="s">
        <v>120</v>
      </c>
    </row>
    <row r="85" customFormat="false" ht="40.5" hidden="false" customHeight="false" outlineLevel="0" collapsed="false">
      <c r="A85" s="4" t="n">
        <v>83</v>
      </c>
      <c r="B85" s="8" t="s">
        <v>161</v>
      </c>
      <c r="C85" s="8" t="s">
        <v>159</v>
      </c>
      <c r="D85" s="4" t="str">
        <f aca="false">VLOOKUP(B85,[1]请选择2021年安徽省青少年科技创新大赛!$C$1:$G$1048576,5,FALSE())</f>
        <v>笪波玲 魏庆红</v>
      </c>
      <c r="E85" s="4" t="s">
        <v>120</v>
      </c>
    </row>
    <row r="86" customFormat="false" ht="40.5" hidden="false" customHeight="false" outlineLevel="0" collapsed="false">
      <c r="A86" s="4" t="n">
        <v>84</v>
      </c>
      <c r="B86" s="8" t="s">
        <v>162</v>
      </c>
      <c r="C86" s="8" t="s">
        <v>163</v>
      </c>
      <c r="D86" s="4" t="str">
        <f aca="false">VLOOKUP(B86,[1]请选择2021年安徽省青少年科技创新大赛!$C$1:$G$1048576,5,FALSE())</f>
        <v>李斌 徐秀梅</v>
      </c>
      <c r="E86" s="4" t="s">
        <v>120</v>
      </c>
    </row>
    <row r="87" customFormat="false" ht="60.75" hidden="false" customHeight="false" outlineLevel="0" collapsed="false">
      <c r="A87" s="4" t="n">
        <v>85</v>
      </c>
      <c r="B87" s="8" t="s">
        <v>164</v>
      </c>
      <c r="C87" s="8" t="s">
        <v>165</v>
      </c>
      <c r="D87" s="4" t="str">
        <f aca="false">VLOOKUP(B87,[1]请选择2021年安徽省青少年科技创新大赛!$C$1:$G$1048576,5,FALSE())</f>
        <v>刘家丽 周围 刘郑</v>
      </c>
      <c r="E87" s="4" t="s">
        <v>120</v>
      </c>
    </row>
    <row r="88" customFormat="false" ht="60.75" hidden="false" customHeight="false" outlineLevel="0" collapsed="false">
      <c r="A88" s="4" t="n">
        <v>86</v>
      </c>
      <c r="B88" s="8" t="s">
        <v>166</v>
      </c>
      <c r="C88" s="8" t="s">
        <v>165</v>
      </c>
      <c r="D88" s="4" t="str">
        <f aca="false">VLOOKUP(B88,[1]请选择2021年安徽省青少年科技创新大赛!$C$1:$G$1048576,5,FALSE())</f>
        <v>韩善毅 王茂昌 朱树娟</v>
      </c>
      <c r="E88" s="4" t="s">
        <v>120</v>
      </c>
    </row>
    <row r="89" customFormat="false" ht="40.5" hidden="false" customHeight="false" outlineLevel="0" collapsed="false">
      <c r="A89" s="4" t="n">
        <v>87</v>
      </c>
      <c r="B89" s="8" t="s">
        <v>167</v>
      </c>
      <c r="C89" s="8" t="s">
        <v>168</v>
      </c>
      <c r="D89" s="4" t="str">
        <f aca="false">VLOOKUP(B89,[1]请选择2021年安徽省青少年科技创新大赛!$C$1:$G$1048576,5,FALSE())</f>
        <v>王燕 张渔 袁新林</v>
      </c>
      <c r="E89" s="4" t="s">
        <v>120</v>
      </c>
    </row>
    <row r="90" customFormat="false" ht="40.5" hidden="false" customHeight="false" outlineLevel="0" collapsed="false">
      <c r="A90" s="4" t="n">
        <v>88</v>
      </c>
      <c r="B90" s="8" t="s">
        <v>169</v>
      </c>
      <c r="C90" s="8" t="s">
        <v>170</v>
      </c>
      <c r="D90" s="4" t="str">
        <f aca="false">VLOOKUP(B90,[1]请选择2021年安徽省青少年科技创新大赛!$C$1:$G$1048576,5,FALSE())</f>
        <v>苏玉玉 闪福云 胡孟启</v>
      </c>
      <c r="E90" s="4" t="s">
        <v>120</v>
      </c>
    </row>
    <row r="91" customFormat="false" ht="20.25" hidden="false" customHeight="false" outlineLevel="0" collapsed="false">
      <c r="A91" s="4" t="n">
        <v>89</v>
      </c>
      <c r="B91" s="8" t="s">
        <v>171</v>
      </c>
      <c r="C91" s="8" t="s">
        <v>172</v>
      </c>
      <c r="D91" s="4" t="str">
        <f aca="false">VLOOKUP(B91,[1]请选择2021年安徽省青少年科技创新大赛!$C$1:$G$1048576,5,FALSE())</f>
        <v>王清方 刘树雷 季守亮</v>
      </c>
      <c r="E91" s="4" t="s">
        <v>120</v>
      </c>
    </row>
    <row r="92" customFormat="false" ht="20.25" hidden="false" customHeight="false" outlineLevel="0" collapsed="false">
      <c r="A92" s="4" t="n">
        <v>90</v>
      </c>
      <c r="B92" s="8" t="s">
        <v>173</v>
      </c>
      <c r="C92" s="8" t="s">
        <v>174</v>
      </c>
      <c r="D92" s="4" t="str">
        <f aca="false">VLOOKUP(B92,[1]请选择2021年安徽省青少年科技创新大赛!$C$1:$G$1048576,5,FALSE())</f>
        <v>范祥雁 李惠 刘李娜</v>
      </c>
      <c r="E92" s="4" t="s">
        <v>120</v>
      </c>
    </row>
    <row r="93" customFormat="false" ht="40.5" hidden="false" customHeight="false" outlineLevel="0" collapsed="false">
      <c r="A93" s="4" t="n">
        <v>91</v>
      </c>
      <c r="B93" s="8" t="s">
        <v>175</v>
      </c>
      <c r="C93" s="8" t="s">
        <v>176</v>
      </c>
      <c r="D93" s="4" t="str">
        <f aca="false">VLOOKUP(B93,[1]请选择2021年安徽省青少年科技创新大赛!$C$1:$G$1048576,5,FALSE())</f>
        <v>汪国冬</v>
      </c>
      <c r="E93" s="4" t="s">
        <v>120</v>
      </c>
    </row>
    <row r="94" customFormat="false" ht="20.25" hidden="false" customHeight="false" outlineLevel="0" collapsed="false">
      <c r="A94" s="4" t="n">
        <v>92</v>
      </c>
      <c r="B94" s="8" t="s">
        <v>177</v>
      </c>
      <c r="C94" s="8" t="s">
        <v>178</v>
      </c>
      <c r="D94" s="4" t="str">
        <f aca="false">VLOOKUP(B94,[1]请选择2021年安徽省青少年科技创新大赛!$C$1:$G$1048576,5,FALSE())</f>
        <v>程瑞云 方利青 刘尚辉</v>
      </c>
      <c r="E94" s="4" t="s">
        <v>120</v>
      </c>
    </row>
    <row r="95" customFormat="false" ht="20.25" hidden="false" customHeight="false" outlineLevel="0" collapsed="false">
      <c r="A95" s="4" t="n">
        <v>93</v>
      </c>
      <c r="B95" s="8" t="s">
        <v>179</v>
      </c>
      <c r="C95" s="8" t="s">
        <v>180</v>
      </c>
      <c r="D95" s="4" t="str">
        <f aca="false">VLOOKUP(B95,[1]请选择2021年安徽省青少年科技创新大赛!$C$1:$G$1048576,5,FALSE())</f>
        <v>汪平 吴伟明 王琳</v>
      </c>
      <c r="E95" s="4" t="s">
        <v>120</v>
      </c>
    </row>
    <row r="96" customFormat="false" ht="40.5" hidden="false" customHeight="false" outlineLevel="0" collapsed="false">
      <c r="A96" s="4" t="n">
        <v>94</v>
      </c>
      <c r="B96" s="8" t="s">
        <v>181</v>
      </c>
      <c r="C96" s="8" t="s">
        <v>182</v>
      </c>
      <c r="D96" s="4" t="str">
        <f aca="false">VLOOKUP(B96,[1]请选择2021年安徽省青少年科技创新大赛!$C$1:$G$1048576,5,FALSE())</f>
        <v>吴芸芳 姜春平</v>
      </c>
      <c r="E96" s="4" t="s">
        <v>120</v>
      </c>
    </row>
    <row r="97" customFormat="false" ht="20.25" hidden="false" customHeight="false" outlineLevel="0" collapsed="false">
      <c r="A97" s="4" t="n">
        <v>95</v>
      </c>
      <c r="B97" s="8" t="s">
        <v>183</v>
      </c>
      <c r="C97" s="8" t="s">
        <v>184</v>
      </c>
      <c r="D97" s="4" t="str">
        <f aca="false">VLOOKUP(B97,[1]请选择2021年安徽省青少年科技创新大赛!$C$1:$G$1048576,5,FALSE())</f>
        <v>余小叶 凌亮 倪育红</v>
      </c>
      <c r="E97" s="4" t="s">
        <v>120</v>
      </c>
    </row>
    <row r="98" customFormat="false" ht="40.5" hidden="false" customHeight="false" outlineLevel="0" collapsed="false">
      <c r="A98" s="4" t="n">
        <v>96</v>
      </c>
      <c r="B98" s="8" t="s">
        <v>185</v>
      </c>
      <c r="C98" s="8" t="s">
        <v>186</v>
      </c>
      <c r="D98" s="4" t="str">
        <f aca="false">VLOOKUP(B98,[1]请选择2021年安徽省青少年科技创新大赛!$C$1:$G$1048576,5,FALSE())</f>
        <v>曹志强 汪胜宏 鲍燕</v>
      </c>
      <c r="E98" s="4" t="s">
        <v>120</v>
      </c>
    </row>
    <row r="99" customFormat="false" ht="20.25" hidden="false" customHeight="false" outlineLevel="0" collapsed="false">
      <c r="A99" s="4" t="n">
        <v>97</v>
      </c>
      <c r="B99" s="8" t="s">
        <v>187</v>
      </c>
      <c r="C99" s="8" t="s">
        <v>188</v>
      </c>
      <c r="D99" s="4" t="str">
        <f aca="false">VLOOKUP(B99,[1]请选择2021年安徽省青少年科技创新大赛!$C$1:$G$1048576,5,FALSE())</f>
        <v>高红 李万红 费亦令</v>
      </c>
      <c r="E99" s="4" t="s">
        <v>120</v>
      </c>
    </row>
    <row r="100" customFormat="false" ht="40.5" hidden="false" customHeight="false" outlineLevel="0" collapsed="false">
      <c r="A100" s="4" t="n">
        <v>98</v>
      </c>
      <c r="B100" s="8" t="s">
        <v>189</v>
      </c>
      <c r="C100" s="8" t="s">
        <v>190</v>
      </c>
      <c r="D100" s="4" t="str">
        <f aca="false">VLOOKUP(B100,[1]请选择2021年安徽省青少年科技创新大赛!$C$1:$G$1048576,5,FALSE())</f>
        <v>李阳 叶康华 杨贤文</v>
      </c>
      <c r="E100" s="4" t="s">
        <v>120</v>
      </c>
    </row>
    <row r="101" customFormat="false" ht="20.25" hidden="false" customHeight="false" outlineLevel="0" collapsed="false">
      <c r="A101" s="4" t="n">
        <v>99</v>
      </c>
      <c r="B101" s="8" t="s">
        <v>191</v>
      </c>
      <c r="C101" s="8" t="s">
        <v>192</v>
      </c>
      <c r="D101" s="4" t="str">
        <f aca="false">VLOOKUP(B101,[1]请选择2021年安徽省青少年科技创新大赛!$C$1:$G$1048576,5,FALSE())</f>
        <v>查晓虹 纵瑞岭</v>
      </c>
      <c r="E101" s="4" t="s">
        <v>120</v>
      </c>
    </row>
    <row r="102" customFormat="false" ht="20.25" hidden="false" customHeight="false" outlineLevel="0" collapsed="false">
      <c r="A102" s="4" t="n">
        <v>100</v>
      </c>
      <c r="B102" s="8" t="s">
        <v>193</v>
      </c>
      <c r="C102" s="8" t="s">
        <v>194</v>
      </c>
      <c r="D102" s="4" t="str">
        <f aca="false">VLOOKUP(B102,[1]请选择2021年安徽省青少年科技创新大赛!$C$1:$G$1048576,5,FALSE())</f>
        <v>王昊 蔡珊</v>
      </c>
      <c r="E102" s="4" t="s">
        <v>120</v>
      </c>
    </row>
    <row r="103" customFormat="false" ht="40.5" hidden="false" customHeight="false" outlineLevel="0" collapsed="false">
      <c r="A103" s="4" t="n">
        <v>101</v>
      </c>
      <c r="B103" s="8" t="s">
        <v>195</v>
      </c>
      <c r="C103" s="8" t="s">
        <v>196</v>
      </c>
      <c r="D103" s="4" t="str">
        <f aca="false">VLOOKUP(B103,[1]请选择2021年安徽省青少年科技创新大赛!$C$1:$G$1048576,5,FALSE())</f>
        <v>林飞 任锐 计雪丽</v>
      </c>
      <c r="E103" s="4" t="s">
        <v>120</v>
      </c>
    </row>
    <row r="104" customFormat="false" ht="40.5" hidden="false" customHeight="false" outlineLevel="0" collapsed="false">
      <c r="A104" s="4" t="n">
        <v>102</v>
      </c>
      <c r="B104" s="8" t="s">
        <v>197</v>
      </c>
      <c r="C104" s="8" t="s">
        <v>198</v>
      </c>
      <c r="D104" s="4" t="str">
        <f aca="false">VLOOKUP(B104,[1]请选择2021年安徽省青少年科技创新大赛!$C$1:$G$1048576,5,FALSE())</f>
        <v>张文亮 段梅 王玉香</v>
      </c>
      <c r="E104" s="4" t="s">
        <v>120</v>
      </c>
    </row>
    <row r="105" customFormat="false" ht="40.5" hidden="false" customHeight="false" outlineLevel="0" collapsed="false">
      <c r="A105" s="4" t="n">
        <v>103</v>
      </c>
      <c r="B105" s="8" t="s">
        <v>199</v>
      </c>
      <c r="C105" s="8" t="s">
        <v>200</v>
      </c>
      <c r="D105" s="4" t="str">
        <f aca="false">VLOOKUP(B105,[1]请选择2021年安徽省青少年科技创新大赛!$C$1:$G$1048576,5,FALSE())</f>
        <v>胡金余 李馨 刘治文</v>
      </c>
      <c r="E105" s="4" t="s">
        <v>120</v>
      </c>
    </row>
    <row r="106" customFormat="false" ht="40.5" hidden="false" customHeight="false" outlineLevel="0" collapsed="false">
      <c r="A106" s="4" t="n">
        <v>104</v>
      </c>
      <c r="B106" s="8" t="s">
        <v>201</v>
      </c>
      <c r="C106" s="8" t="s">
        <v>202</v>
      </c>
      <c r="D106" s="4" t="str">
        <f aca="false">VLOOKUP(B106,[1]请选择2021年安徽省青少年科技创新大赛!$C$1:$G$1048576,5,FALSE())</f>
        <v>殷花 李杨 张磊</v>
      </c>
      <c r="E106" s="4" t="s">
        <v>120</v>
      </c>
    </row>
    <row r="107" customFormat="false" ht="20.25" hidden="false" customHeight="false" outlineLevel="0" collapsed="false">
      <c r="A107" s="4" t="n">
        <v>105</v>
      </c>
      <c r="B107" s="8" t="s">
        <v>203</v>
      </c>
      <c r="C107" s="8" t="s">
        <v>204</v>
      </c>
      <c r="D107" s="4" t="str">
        <f aca="false">VLOOKUP(B107,[1]请选择2021年安徽省青少年科技创新大赛!$C$1:$G$1048576,5,FALSE())</f>
        <v>周健 冯廷 赵善万</v>
      </c>
      <c r="E107" s="4" t="s">
        <v>120</v>
      </c>
    </row>
    <row r="108" customFormat="false" ht="40.5" hidden="false" customHeight="false" outlineLevel="0" collapsed="false">
      <c r="A108" s="4" t="n">
        <v>106</v>
      </c>
      <c r="B108" s="8" t="s">
        <v>205</v>
      </c>
      <c r="C108" s="8" t="s">
        <v>206</v>
      </c>
      <c r="D108" s="4" t="str">
        <f aca="false">VLOOKUP(B108,[1]请选择2021年安徽省青少年科技创新大赛!$C$1:$G$1048576,5,FALSE())</f>
        <v>郭海贝 高雅静 赵慧敏</v>
      </c>
      <c r="E108" s="4" t="s">
        <v>120</v>
      </c>
    </row>
    <row r="109" customFormat="false" ht="40.5" hidden="false" customHeight="false" outlineLevel="0" collapsed="false">
      <c r="A109" s="4" t="n">
        <v>107</v>
      </c>
      <c r="B109" s="8" t="s">
        <v>207</v>
      </c>
      <c r="C109" s="8" t="s">
        <v>208</v>
      </c>
      <c r="D109" s="4" t="str">
        <f aca="false">VLOOKUP(B109,[1]请选择2021年安徽省青少年科技创新大赛!$C$1:$G$1048576,5,FALSE())</f>
        <v>潘开忠 王兵 叶华</v>
      </c>
      <c r="E109" s="4" t="s">
        <v>120</v>
      </c>
    </row>
    <row r="110" customFormat="false" ht="20.25" hidden="false" customHeight="false" outlineLevel="0" collapsed="false">
      <c r="A110" s="4" t="n">
        <v>108</v>
      </c>
      <c r="B110" s="8" t="s">
        <v>209</v>
      </c>
      <c r="C110" s="8" t="s">
        <v>210</v>
      </c>
      <c r="D110" s="4" t="str">
        <f aca="false">VLOOKUP(B110,[1]请选择2021年安徽省青少年科技创新大赛!$C$1:$G$1048576,5,FALSE())</f>
        <v>范岩岩 钱芳 储斌</v>
      </c>
      <c r="E110" s="4" t="s">
        <v>120</v>
      </c>
    </row>
    <row r="111" customFormat="false" ht="40.5" hidden="false" customHeight="false" outlineLevel="0" collapsed="false">
      <c r="A111" s="4" t="n">
        <v>109</v>
      </c>
      <c r="B111" s="8" t="s">
        <v>211</v>
      </c>
      <c r="C111" s="8" t="s">
        <v>212</v>
      </c>
      <c r="D111" s="4" t="str">
        <f aca="false">VLOOKUP(B111,[1]请选择2021年安徽省青少年科技创新大赛!$C$1:$G$1048576,5,FALSE())</f>
        <v>缪海东 孙小丽</v>
      </c>
      <c r="E111" s="4" t="s">
        <v>120</v>
      </c>
    </row>
    <row r="112" customFormat="false" ht="40.5" hidden="false" customHeight="false" outlineLevel="0" collapsed="false">
      <c r="A112" s="4" t="n">
        <v>110</v>
      </c>
      <c r="B112" s="8" t="s">
        <v>213</v>
      </c>
      <c r="C112" s="8" t="s">
        <v>214</v>
      </c>
      <c r="D112" s="4" t="str">
        <f aca="false">VLOOKUP(B112,[1]请选择2021年安徽省青少年科技创新大赛!$C$1:$G$1048576,5,FALSE())</f>
        <v>吴根海</v>
      </c>
      <c r="E112" s="4" t="s">
        <v>120</v>
      </c>
    </row>
    <row r="113" customFormat="false" ht="40.5" hidden="false" customHeight="false" outlineLevel="0" collapsed="false">
      <c r="A113" s="4" t="n">
        <v>111</v>
      </c>
      <c r="B113" s="8" t="s">
        <v>215</v>
      </c>
      <c r="C113" s="8" t="s">
        <v>216</v>
      </c>
      <c r="D113" s="4" t="str">
        <f aca="false">VLOOKUP(B113,[1]请选择2021年安徽省青少年科技创新大赛!$C$1:$G$1048576,5,FALSE())</f>
        <v>何宁 朱光美 陈肖进</v>
      </c>
      <c r="E113" s="4" t="s">
        <v>120</v>
      </c>
    </row>
    <row r="114" customFormat="false" ht="20.25" hidden="false" customHeight="false" outlineLevel="0" collapsed="false">
      <c r="A114" s="4" t="n">
        <v>112</v>
      </c>
      <c r="B114" s="8" t="s">
        <v>217</v>
      </c>
      <c r="C114" s="8" t="s">
        <v>218</v>
      </c>
      <c r="D114" s="4" t="str">
        <f aca="false">VLOOKUP(B114,[1]请选择2021年安徽省青少年科技创新大赛!$C$1:$G$1048576,5,FALSE())</f>
        <v>李婷 林云飞 高东云</v>
      </c>
      <c r="E114" s="4" t="s">
        <v>120</v>
      </c>
    </row>
    <row r="115" customFormat="false" ht="20.25" hidden="false" customHeight="false" outlineLevel="0" collapsed="false">
      <c r="A115" s="4" t="n">
        <v>113</v>
      </c>
      <c r="B115" s="8" t="s">
        <v>219</v>
      </c>
      <c r="C115" s="8" t="s">
        <v>220</v>
      </c>
      <c r="D115" s="4" t="str">
        <f aca="false">VLOOKUP(B115,[1]请选择2021年安徽省青少年科技创新大赛!$C$1:$G$1048576,5,FALSE())</f>
        <v>章风雨</v>
      </c>
      <c r="E115" s="4" t="s">
        <v>120</v>
      </c>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7T00:58:04Z</dcterms:created>
  <dc:creator/>
  <dc:description/>
  <dc:language>en-US</dc:language>
  <cp:lastModifiedBy>Administrator</cp:lastModifiedBy>
  <dcterms:modified xsi:type="dcterms:W3CDTF">2021-08-31T11: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0.6</vt:lpwstr>
  </property>
  <property fmtid="{D5CDD505-2E9C-101B-9397-08002B2CF9AE}" pid="4" name="ICV">
    <vt:lpwstr>ED9E251713AE4B08896DD4E4DD4D54CB</vt:lpwstr>
  </property>
  <property fmtid="{D5CDD505-2E9C-101B-9397-08002B2CF9AE}" pid="5" name="KSOProductBuildVer">
    <vt:lpwstr>2052-11.1.0.10700</vt:lpwstr>
  </property>
</Properties>
</file>