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JTSC2009Day2" sheetId="1" state="visible" r:id="rId2"/>
    <sheet name="ZJTSC2009Day1" sheetId="2" state="visible" r:id="rId3"/>
  </sheets>
  <definedNames>
    <definedName function="false" hidden="true" localSheetId="1" name="_xlnm._FilterDatabase" vbProcedure="false">ZJTSC2009Day1!$A$1:$M$137</definedName>
    <definedName function="false" hidden="true" localSheetId="0" name="_xlnm._FilterDatabase" vbProcedure="false">ZJTSC2009Day2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584">
  <si>
    <t xml:space="preserve">编号</t>
  </si>
  <si>
    <t xml:space="preserve">姓名</t>
  </si>
  <si>
    <t xml:space="preserve">学校</t>
  </si>
  <si>
    <t xml:space="preserve">考试</t>
  </si>
  <si>
    <t xml:space="preserve">第一题</t>
  </si>
  <si>
    <t xml:space="preserve">第二题</t>
  </si>
  <si>
    <t xml:space="preserve">第三题</t>
  </si>
  <si>
    <t xml:space="preserve">第四题</t>
  </si>
  <si>
    <t xml:space="preserve">省选二成绩</t>
  </si>
  <si>
    <r>
      <rPr>
        <sz val="10"/>
        <rFont val="Noto Sans"/>
        <family val="2"/>
      </rPr>
      <t xml:space="preserve">排名</t>
    </r>
    <r>
      <rPr>
        <sz val="10"/>
        <rFont val="宋体"/>
        <family val="0"/>
        <charset val="134"/>
      </rPr>
      <t xml:space="preserve">1</t>
    </r>
  </si>
  <si>
    <t xml:space="preserve">省选一成绩</t>
  </si>
  <si>
    <t xml:space="preserve">联赛成绩</t>
  </si>
  <si>
    <r>
      <rPr>
        <sz val="10"/>
        <rFont val="Noto Sans"/>
        <family val="2"/>
      </rPr>
      <t xml:space="preserve">联赛</t>
    </r>
    <r>
      <rPr>
        <sz val="10"/>
        <rFont val="Times New Roman"/>
        <family val="0"/>
      </rPr>
      <t xml:space="preserve">+</t>
    </r>
    <r>
      <rPr>
        <sz val="10"/>
        <rFont val="Noto Sans"/>
        <family val="2"/>
      </rPr>
      <t xml:space="preserve">省一</t>
    </r>
  </si>
  <si>
    <r>
      <rPr>
        <sz val="10"/>
        <rFont val="Noto Sans"/>
        <family val="2"/>
      </rPr>
      <t xml:space="preserve">排名</t>
    </r>
    <r>
      <rPr>
        <sz val="10"/>
        <rFont val="Times New Roman"/>
        <family val="0"/>
      </rPr>
      <t xml:space="preserve">2</t>
    </r>
  </si>
  <si>
    <t xml:space="preserve">总成绩</t>
  </si>
  <si>
    <t xml:space="preserve">排名</t>
  </si>
  <si>
    <t xml:space="preserve">ZJ-2001</t>
  </si>
  <si>
    <t xml:space="preserve">潘宇超</t>
  </si>
  <si>
    <t xml:space="preserve">绍兴市第一中学</t>
  </si>
  <si>
    <t xml:space="preserve">AAAAAAAAAA</t>
  </si>
  <si>
    <t xml:space="preserve">AAAWWWWWWW</t>
  </si>
  <si>
    <t xml:space="preserve">ZJ-2006</t>
  </si>
  <si>
    <t xml:space="preserve">李恺威</t>
  </si>
  <si>
    <t xml:space="preserve">杭州学军中学</t>
  </si>
  <si>
    <t xml:space="preserve">AAATWWWTTW</t>
  </si>
  <si>
    <t xml:space="preserve">ZJ-2004</t>
  </si>
  <si>
    <t xml:space="preserve">赖陆航</t>
  </si>
  <si>
    <t xml:space="preserve">杭州第二中学</t>
  </si>
  <si>
    <t xml:space="preserve">AAAAAAAAAW</t>
  </si>
  <si>
    <t xml:space="preserve">ZJ-2028</t>
  </si>
  <si>
    <t xml:space="preserve">李宇亮</t>
  </si>
  <si>
    <t xml:space="preserve">AAABBBBBBB</t>
  </si>
  <si>
    <t xml:space="preserve">ZJ-2003</t>
  </si>
  <si>
    <t xml:space="preserve">范顺豪</t>
  </si>
  <si>
    <t xml:space="preserve">AAATWWWTTB</t>
  </si>
  <si>
    <t xml:space="preserve">WWWWWWWWWW</t>
  </si>
  <si>
    <t xml:space="preserve">ZJ-2005</t>
  </si>
  <si>
    <t xml:space="preserve">商静波</t>
  </si>
  <si>
    <t xml:space="preserve">AAATTTTTTT</t>
  </si>
  <si>
    <t xml:space="preserve">ZJ-2022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凌子</t>
    </r>
  </si>
  <si>
    <t xml:space="preserve">温州中学</t>
  </si>
  <si>
    <t xml:space="preserve">WWAWWTTTTT</t>
  </si>
  <si>
    <t xml:space="preserve">AAAAATATAT</t>
  </si>
  <si>
    <t xml:space="preserve">ZJ-2014</t>
  </si>
  <si>
    <t xml:space="preserve">王盛业</t>
  </si>
  <si>
    <t xml:space="preserve">AWAWAWWWAW</t>
  </si>
  <si>
    <t xml:space="preserve">ZJ-2008</t>
  </si>
  <si>
    <t xml:space="preserve">高帆</t>
  </si>
  <si>
    <t xml:space="preserve">绍兴县鲁迅中学</t>
  </si>
  <si>
    <t xml:space="preserve">AWAWAAAWAW</t>
  </si>
  <si>
    <t xml:space="preserve">ZJ-2018</t>
  </si>
  <si>
    <t xml:space="preserve">陈可卿</t>
  </si>
  <si>
    <t xml:space="preserve">AAAAATTTTT</t>
  </si>
  <si>
    <t xml:space="preserve">ZJ-2017</t>
  </si>
  <si>
    <t xml:space="preserve">祝家烨</t>
  </si>
  <si>
    <t xml:space="preserve">AAAWWWAAAA</t>
  </si>
  <si>
    <t xml:space="preserve">ZJ-2032</t>
  </si>
  <si>
    <t xml:space="preserve">董博男</t>
  </si>
  <si>
    <t xml:space="preserve">绍兴县柯桥中学</t>
  </si>
  <si>
    <t xml:space="preserve">ZJ-2027</t>
  </si>
  <si>
    <t xml:space="preserve">周而进</t>
  </si>
  <si>
    <t xml:space="preserve">AAAATAAAAT</t>
  </si>
  <si>
    <t xml:space="preserve">AAAATTTTTT</t>
  </si>
  <si>
    <t xml:space="preserve">??????????</t>
  </si>
  <si>
    <t xml:space="preserve">WAAWAWAAAA</t>
  </si>
  <si>
    <t xml:space="preserve">ZJ-2044</t>
  </si>
  <si>
    <t xml:space="preserve">黄祎程</t>
  </si>
  <si>
    <t xml:space="preserve">TTTTTWWWWW</t>
  </si>
  <si>
    <t xml:space="preserve">AAAAAAAATA</t>
  </si>
  <si>
    <t xml:space="preserve">ZJ-2007</t>
  </si>
  <si>
    <t xml:space="preserve">谢天</t>
  </si>
  <si>
    <t xml:space="preserve">宁波市镇海中学</t>
  </si>
  <si>
    <t xml:space="preserve">AWWWWWWWWW</t>
  </si>
  <si>
    <t xml:space="preserve">WWWWWBBBBB</t>
  </si>
  <si>
    <t xml:space="preserve">AWAWWWWWWW</t>
  </si>
  <si>
    <t xml:space="preserve">ZJ-2016</t>
  </si>
  <si>
    <t xml:space="preserve">毛景树</t>
  </si>
  <si>
    <t xml:space="preserve">BBBBTWWWWW</t>
  </si>
  <si>
    <t xml:space="preserve">WWWTTTTTTT</t>
  </si>
  <si>
    <t xml:space="preserve">ZJ-2021</t>
  </si>
  <si>
    <t xml:space="preserve">张睿捷</t>
  </si>
  <si>
    <t xml:space="preserve">WWATTTTTTT</t>
  </si>
  <si>
    <t xml:space="preserve">ZJ-2036</t>
  </si>
  <si>
    <t xml:space="preserve">熊技超</t>
  </si>
  <si>
    <t xml:space="preserve">余姚中学</t>
  </si>
  <si>
    <t xml:space="preserve">ZJ-2039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梁佳文</t>
    </r>
  </si>
  <si>
    <t xml:space="preserve">AAAYYYYYYY</t>
  </si>
  <si>
    <t xml:space="preserve">WWAWWWWWWW</t>
  </si>
  <si>
    <t xml:space="preserve">ZJ-2011</t>
  </si>
  <si>
    <t xml:space="preserve">高欣</t>
  </si>
  <si>
    <t xml:space="preserve">WAAWWWWWWW</t>
  </si>
  <si>
    <t xml:space="preserve">ZJ-201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徐天骄</t>
    </r>
  </si>
  <si>
    <t xml:space="preserve">WTTTTTTTTT</t>
  </si>
  <si>
    <t xml:space="preserve">BBBBTBBBBB</t>
  </si>
  <si>
    <t xml:space="preserve">ZJ-2031</t>
  </si>
  <si>
    <t xml:space="preserve">胡晨</t>
  </si>
  <si>
    <t xml:space="preserve">WWAWWWWWWA</t>
  </si>
  <si>
    <t xml:space="preserve">ZJ-2010</t>
  </si>
  <si>
    <t xml:space="preserve">孙雪晨</t>
  </si>
  <si>
    <t xml:space="preserve">慈溪中学</t>
  </si>
  <si>
    <t xml:space="preserve">ZJ-2013</t>
  </si>
  <si>
    <t xml:space="preserve">邹乐其</t>
  </si>
  <si>
    <t xml:space="preserve">衢州二中</t>
  </si>
  <si>
    <t xml:space="preserve">AWWWWWWWWA</t>
  </si>
  <si>
    <t xml:space="preserve">WWABBBBBBB</t>
  </si>
  <si>
    <t xml:space="preserve">ZJ-2002</t>
  </si>
  <si>
    <t xml:space="preserve">冯一</t>
  </si>
  <si>
    <t xml:space="preserve">ZJ-2009</t>
  </si>
  <si>
    <t xml:space="preserve">张巍</t>
  </si>
  <si>
    <t xml:space="preserve">TBTBTBBBBB</t>
  </si>
  <si>
    <t xml:space="preserve">WWWWWTTTTT</t>
  </si>
  <si>
    <t xml:space="preserve">ZJ-2052</t>
  </si>
  <si>
    <t xml:space="preserve">卢轶</t>
  </si>
  <si>
    <t xml:space="preserve">WWWTBBBTTB</t>
  </si>
  <si>
    <t xml:space="preserve">AAWAAWWWWW</t>
  </si>
  <si>
    <t xml:space="preserve">ZJ-2020</t>
  </si>
  <si>
    <t xml:space="preserve">陈凯伦</t>
  </si>
  <si>
    <t xml:space="preserve">ZJ-2060</t>
  </si>
  <si>
    <t xml:space="preserve">吴确</t>
  </si>
  <si>
    <t xml:space="preserve">AAWWWWWWWW</t>
  </si>
  <si>
    <t xml:space="preserve">ZJ-2019</t>
  </si>
  <si>
    <t xml:space="preserve">周盛予</t>
  </si>
  <si>
    <t xml:space="preserve">ZJ-2061</t>
  </si>
  <si>
    <t xml:space="preserve">陈诗安</t>
  </si>
  <si>
    <t xml:space="preserve">ZJ-2024</t>
  </si>
  <si>
    <t xml:space="preserve">庄乐</t>
  </si>
  <si>
    <t xml:space="preserve">AAATWWWWWW</t>
  </si>
  <si>
    <t xml:space="preserve">WWAWWWWWAW</t>
  </si>
  <si>
    <t xml:space="preserve">ZJ-2049</t>
  </si>
  <si>
    <t xml:space="preserve">戴嘉铭</t>
  </si>
  <si>
    <t xml:space="preserve">MMMMMMMMMM</t>
  </si>
  <si>
    <t xml:space="preserve">AAWAWWWWWW</t>
  </si>
  <si>
    <t xml:space="preserve">AAAAAAAATT</t>
  </si>
  <si>
    <t xml:space="preserve">ZJ-2042</t>
  </si>
  <si>
    <t xml:space="preserve">叶寥亮</t>
  </si>
  <si>
    <t xml:space="preserve">ZJ-2040</t>
  </si>
  <si>
    <t xml:space="preserve">姚哲云</t>
  </si>
  <si>
    <t xml:space="preserve">ZJ-2030</t>
  </si>
  <si>
    <t xml:space="preserve">赵丹勇</t>
  </si>
  <si>
    <t xml:space="preserve">ATWWWWWWWW</t>
  </si>
  <si>
    <t xml:space="preserve">WWWWWWWAWW</t>
  </si>
  <si>
    <t xml:space="preserve">ZJ-2034</t>
  </si>
  <si>
    <t xml:space="preserve">陈凯</t>
  </si>
  <si>
    <t xml:space="preserve">----------</t>
  </si>
  <si>
    <t xml:space="preserve">YYYYYYYYYY</t>
  </si>
  <si>
    <t xml:space="preserve">ZJ-2012</t>
  </si>
  <si>
    <t xml:space="preserve">胡盛</t>
  </si>
  <si>
    <t xml:space="preserve">ZJ-2023</t>
  </si>
  <si>
    <t xml:space="preserve">高翔</t>
  </si>
  <si>
    <t xml:space="preserve">AAABWWWBBB</t>
  </si>
  <si>
    <t xml:space="preserve">AWWWWTTTTT</t>
  </si>
  <si>
    <t xml:space="preserve">ZJ-2035</t>
  </si>
  <si>
    <t xml:space="preserve">吴潇岛</t>
  </si>
  <si>
    <t xml:space="preserve">温岭中学</t>
  </si>
  <si>
    <t xml:space="preserve">WAWWWAWWAT</t>
  </si>
  <si>
    <t xml:space="preserve">ZJ-2033</t>
  </si>
  <si>
    <t xml:space="preserve">何润勇</t>
  </si>
  <si>
    <t xml:space="preserve">ZJ-2026</t>
  </si>
  <si>
    <t xml:space="preserve">陈亮宇</t>
  </si>
  <si>
    <t xml:space="preserve">乐清乐成公立寄宿学校</t>
  </si>
  <si>
    <t xml:space="preserve">ZJ-2047</t>
  </si>
  <si>
    <t xml:space="preserve">谭建刚</t>
  </si>
  <si>
    <t xml:space="preserve">AWWWWWWWAW</t>
  </si>
  <si>
    <t xml:space="preserve">ZJ-2037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韩奕</t>
    </r>
  </si>
  <si>
    <t xml:space="preserve">WWWWWWWWBY</t>
  </si>
  <si>
    <t xml:space="preserve">ZJ-2038</t>
  </si>
  <si>
    <t xml:space="preserve">金辉</t>
  </si>
  <si>
    <t xml:space="preserve">宁波市镇海蛟川书院</t>
  </si>
  <si>
    <t xml:space="preserve">ZJ-2029</t>
  </si>
  <si>
    <t xml:space="preserve">厉扬豪</t>
  </si>
  <si>
    <t xml:space="preserve">WWWBBBBBBB</t>
  </si>
  <si>
    <t xml:space="preserve">ATTTTTTTTT</t>
  </si>
  <si>
    <t xml:space="preserve">ZJ-2050</t>
  </si>
  <si>
    <t xml:space="preserve">徐天一</t>
  </si>
  <si>
    <t xml:space="preserve">WAATTTTTTT</t>
  </si>
  <si>
    <t xml:space="preserve">ZJ-2025</t>
  </si>
  <si>
    <t xml:space="preserve">翁世进</t>
  </si>
  <si>
    <t xml:space="preserve">ZJ-2062</t>
  </si>
  <si>
    <t xml:space="preserve">金申旦</t>
  </si>
  <si>
    <t xml:space="preserve">杭州第十四中学</t>
  </si>
  <si>
    <t xml:space="preserve">ZJ-2055</t>
  </si>
  <si>
    <t xml:space="preserve">赵汉佳</t>
  </si>
  <si>
    <t xml:space="preserve">WWAAAWAAAT</t>
  </si>
  <si>
    <t xml:space="preserve">ZJ-2054</t>
  </si>
  <si>
    <t xml:space="preserve">蒋舜宁</t>
  </si>
  <si>
    <t xml:space="preserve">ZJ-2051</t>
  </si>
  <si>
    <t xml:space="preserve">余卓隆</t>
  </si>
  <si>
    <t xml:space="preserve">ZJ-2063</t>
  </si>
  <si>
    <t xml:space="preserve"> 顾寒阳</t>
  </si>
  <si>
    <t xml:space="preserve">BBWBBWWWWW</t>
  </si>
  <si>
    <t xml:space="preserve">ZJ-2046</t>
  </si>
  <si>
    <t xml:space="preserve">翁心奕</t>
  </si>
  <si>
    <t xml:space="preserve">AWWWTTTTTT</t>
  </si>
  <si>
    <t xml:space="preserve">ZJ-2041</t>
  </si>
  <si>
    <t xml:space="preserve">钟已承</t>
  </si>
  <si>
    <t xml:space="preserve">ZJ-2043</t>
  </si>
  <si>
    <t xml:space="preserve">陈栋</t>
  </si>
  <si>
    <t xml:space="preserve">ZJ-2045</t>
  </si>
  <si>
    <t xml:space="preserve">郑梦燚</t>
  </si>
  <si>
    <t xml:space="preserve">ZJ-2048</t>
  </si>
  <si>
    <t xml:space="preserve">施弘毅</t>
  </si>
  <si>
    <t xml:space="preserve">WWWYYYYYYY</t>
  </si>
  <si>
    <t xml:space="preserve">ZJ-2053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尹晓倩 </t>
    </r>
  </si>
  <si>
    <t xml:space="preserve">ZJ-2059</t>
  </si>
  <si>
    <t xml:space="preserve">余樑</t>
  </si>
  <si>
    <t xml:space="preserve">WWWBWBBBBB</t>
  </si>
  <si>
    <t xml:space="preserve">WWWWWWWWWA</t>
  </si>
  <si>
    <t xml:space="preserve">ZJ-2096</t>
  </si>
  <si>
    <t xml:space="preserve">王瑞瑆</t>
  </si>
  <si>
    <t xml:space="preserve">ZJ-2056</t>
  </si>
  <si>
    <t xml:space="preserve">朱凯凯</t>
  </si>
  <si>
    <t xml:space="preserve">**********</t>
  </si>
  <si>
    <t xml:space="preserve">WWAWWTWWWT</t>
  </si>
  <si>
    <t xml:space="preserve">ZJ-2070</t>
  </si>
  <si>
    <t xml:space="preserve">胡仁君</t>
  </si>
  <si>
    <t xml:space="preserve">AAABBBBBTB</t>
  </si>
  <si>
    <t xml:space="preserve">AWATTTTTTT</t>
  </si>
  <si>
    <t xml:space="preserve">ZJ-2064</t>
  </si>
  <si>
    <t xml:space="preserve">黄臻翔</t>
  </si>
  <si>
    <t xml:space="preserve">ZJ-2067</t>
  </si>
  <si>
    <t xml:space="preserve">王晗谦</t>
  </si>
  <si>
    <t xml:space="preserve">ZJ-2073</t>
  </si>
  <si>
    <t xml:space="preserve">高凡</t>
  </si>
  <si>
    <t xml:space="preserve">AWATBBBTTB</t>
  </si>
  <si>
    <t xml:space="preserve">ZJ-2057</t>
  </si>
  <si>
    <t xml:space="preserve">吕郁彬</t>
  </si>
  <si>
    <t xml:space="preserve">ZJ-2065</t>
  </si>
  <si>
    <t xml:space="preserve">王煜</t>
  </si>
  <si>
    <t xml:space="preserve">ZJ-2082</t>
  </si>
  <si>
    <t xml:space="preserve">陈羽翔</t>
  </si>
  <si>
    <t xml:space="preserve">AAAAAAAAAT</t>
  </si>
  <si>
    <t xml:space="preserve">ZJ-2066</t>
  </si>
  <si>
    <t xml:space="preserve">潘侠克</t>
  </si>
  <si>
    <t xml:space="preserve">AWWWWWWWBB</t>
  </si>
  <si>
    <t xml:space="preserve">ZJ-2068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施琪琪</t>
    </r>
  </si>
  <si>
    <t xml:space="preserve">ZJ-2083</t>
  </si>
  <si>
    <t xml:space="preserve">金斌斌</t>
  </si>
  <si>
    <t xml:space="preserve">AAAAAAATAT</t>
  </si>
  <si>
    <t xml:space="preserve">ZJ-2069</t>
  </si>
  <si>
    <t xml:space="preserve">单栋</t>
  </si>
  <si>
    <t xml:space="preserve">WWWWWWWTWT</t>
  </si>
  <si>
    <t xml:space="preserve">ZJ-2072</t>
  </si>
  <si>
    <t xml:space="preserve">高远</t>
  </si>
  <si>
    <t xml:space="preserve"> </t>
  </si>
  <si>
    <t xml:space="preserve">ZJ-2079</t>
  </si>
  <si>
    <t xml:space="preserve">谈 嘉</t>
  </si>
  <si>
    <t xml:space="preserve">ZJ-2071</t>
  </si>
  <si>
    <t xml:space="preserve">施林锋</t>
  </si>
  <si>
    <t xml:space="preserve">TTTTTTTTTT</t>
  </si>
  <si>
    <t xml:space="preserve">ZJ-2076</t>
  </si>
  <si>
    <t xml:space="preserve">贺  垚</t>
  </si>
  <si>
    <t xml:space="preserve">AAWAWWAAWW</t>
  </si>
  <si>
    <t xml:space="preserve">ZJ-2089</t>
  </si>
  <si>
    <t xml:space="preserve">应雄</t>
  </si>
  <si>
    <t xml:space="preserve">ZJ-2075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干悦</t>
    </r>
  </si>
  <si>
    <t xml:space="preserve">ZJ-2074</t>
  </si>
  <si>
    <t xml:space="preserve">林拓</t>
  </si>
  <si>
    <t xml:space="preserve">ATTTTTBBBB</t>
  </si>
  <si>
    <t xml:space="preserve">WWWWWWWWWT</t>
  </si>
  <si>
    <t xml:space="preserve">ZJ-2058</t>
  </si>
  <si>
    <t xml:space="preserve">张闻</t>
  </si>
  <si>
    <t xml:space="preserve">ZJ-2077</t>
  </si>
  <si>
    <t xml:space="preserve">袁梦焰</t>
  </si>
  <si>
    <t xml:space="preserve">AAABTBTBTT</t>
  </si>
  <si>
    <t xml:space="preserve">WAAWWWWWAT</t>
  </si>
  <si>
    <t xml:space="preserve">ZJ-2095</t>
  </si>
  <si>
    <t xml:space="preserve">卢逸中</t>
  </si>
  <si>
    <t xml:space="preserve">ZJ-2078</t>
  </si>
  <si>
    <t xml:space="preserve">陈润宇</t>
  </si>
  <si>
    <t xml:space="preserve">ZJ-2090</t>
  </si>
  <si>
    <t xml:space="preserve">何伟栋</t>
  </si>
  <si>
    <t xml:space="preserve">ZJ-2091</t>
  </si>
  <si>
    <t xml:space="preserve">史舒阳</t>
  </si>
  <si>
    <t xml:space="preserve">ZJ-2094</t>
  </si>
  <si>
    <t xml:space="preserve">莫成娴</t>
  </si>
  <si>
    <t xml:space="preserve">TTTTTBBBBB</t>
  </si>
  <si>
    <t xml:space="preserve">ZJ-2087</t>
  </si>
  <si>
    <t xml:space="preserve">吴雪松</t>
  </si>
  <si>
    <t xml:space="preserve">BBBBBWBWBB</t>
  </si>
  <si>
    <t xml:space="preserve">ZJ-2092</t>
  </si>
  <si>
    <t xml:space="preserve">倪盛恺</t>
  </si>
  <si>
    <t xml:space="preserve">ZJ-2084</t>
  </si>
  <si>
    <t xml:space="preserve">马威昊</t>
  </si>
  <si>
    <t xml:space="preserve">BABBBBBBBB</t>
  </si>
  <si>
    <t xml:space="preserve">ZJ-2093</t>
  </si>
  <si>
    <t xml:space="preserve">李超</t>
  </si>
  <si>
    <t xml:space="preserve">WWWWTTTTTT</t>
  </si>
  <si>
    <t xml:space="preserve">ZJ-2080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单才华</t>
    </r>
  </si>
  <si>
    <t xml:space="preserve">BBBWWWWWWW</t>
  </si>
  <si>
    <t xml:space="preserve">ZJ-2081</t>
  </si>
  <si>
    <t xml:space="preserve">赖家豪</t>
  </si>
  <si>
    <t xml:space="preserve">BBBBBBBBBB</t>
  </si>
  <si>
    <t xml:space="preserve">ZJ-2085</t>
  </si>
  <si>
    <t xml:space="preserve">徐旦麒</t>
  </si>
  <si>
    <t xml:space="preserve">ZJ-2086</t>
  </si>
  <si>
    <t xml:space="preserve">徐旭程</t>
  </si>
  <si>
    <t xml:space="preserve">TTTBBBBBBB</t>
  </si>
  <si>
    <t xml:space="preserve">ZJ-2088</t>
  </si>
  <si>
    <t xml:space="preserve">胡丰泽</t>
  </si>
  <si>
    <t xml:space="preserve">ZJ-2097</t>
  </si>
  <si>
    <t xml:space="preserve">冯榆晨</t>
  </si>
  <si>
    <r>
      <rPr>
        <sz val="10"/>
        <rFont val="宋体"/>
        <family val="0"/>
        <charset val="134"/>
      </rPr>
      <t xml:space="preserve">R=</t>
    </r>
    <r>
      <rPr>
        <sz val="10"/>
        <rFont val="Noto Sans"/>
        <family val="2"/>
      </rPr>
      <t xml:space="preserve">无法运行
</t>
    </r>
    <r>
      <rPr>
        <sz val="10"/>
        <rFont val="宋体"/>
        <family val="0"/>
        <charset val="134"/>
      </rPr>
      <t xml:space="preserve">T=</t>
    </r>
    <r>
      <rPr>
        <sz val="10"/>
        <rFont val="Noto Sans"/>
        <family val="2"/>
      </rPr>
      <t xml:space="preserve">超时
</t>
    </r>
    <r>
      <rPr>
        <sz val="10"/>
        <rFont val="宋体"/>
        <family val="0"/>
        <charset val="134"/>
      </rPr>
      <t xml:space="preserve">M=</t>
    </r>
    <r>
      <rPr>
        <sz val="10"/>
        <rFont val="Noto Sans"/>
        <family val="2"/>
      </rPr>
      <t xml:space="preserve">超内存
</t>
    </r>
    <r>
      <rPr>
        <sz val="10"/>
        <rFont val="宋体"/>
        <family val="0"/>
        <charset val="134"/>
      </rPr>
      <t xml:space="preserve">Y=</t>
    </r>
    <r>
      <rPr>
        <sz val="10"/>
        <rFont val="Noto Sans"/>
        <family val="2"/>
      </rPr>
      <t xml:space="preserve">运行时错误
</t>
    </r>
    <r>
      <rPr>
        <sz val="10"/>
        <rFont val="宋体"/>
        <family val="0"/>
        <charset val="134"/>
      </rPr>
      <t xml:space="preserve">B=</t>
    </r>
    <r>
      <rPr>
        <sz val="10"/>
        <rFont val="Noto Sans"/>
        <family val="2"/>
      </rPr>
      <t xml:space="preserve">崩溃
</t>
    </r>
    <r>
      <rPr>
        <sz val="10"/>
        <rFont val="宋体"/>
        <family val="0"/>
        <charset val="134"/>
      </rPr>
      <t xml:space="preserve">A=</t>
    </r>
    <r>
      <rPr>
        <sz val="10"/>
        <rFont val="Noto Sans"/>
        <family val="2"/>
      </rPr>
      <t xml:space="preserve">正确
</t>
    </r>
    <r>
      <rPr>
        <sz val="10"/>
        <rFont val="宋体"/>
        <family val="0"/>
        <charset val="134"/>
      </rPr>
      <t xml:space="preserve">W=</t>
    </r>
    <r>
      <rPr>
        <sz val="10"/>
        <rFont val="Noto Sans"/>
        <family val="2"/>
      </rPr>
      <t xml:space="preserve">错误的答案
</t>
    </r>
    <r>
      <rPr>
        <sz val="10"/>
        <rFont val="宋体"/>
        <family val="0"/>
        <charset val="134"/>
      </rPr>
      <t xml:space="preserve">P=</t>
    </r>
    <r>
      <rPr>
        <sz val="10"/>
        <rFont val="Noto Sans"/>
        <family val="2"/>
      </rPr>
      <t xml:space="preserve">得部分分
</t>
    </r>
    <r>
      <rPr>
        <sz val="10"/>
        <rFont val="宋体"/>
        <family val="0"/>
        <charset val="134"/>
      </rPr>
      <t xml:space="preserve">*=</t>
    </r>
    <r>
      <rPr>
        <sz val="10"/>
        <rFont val="Noto Sans"/>
        <family val="2"/>
      </rPr>
      <t xml:space="preserve">程序无输出
</t>
    </r>
    <r>
      <rPr>
        <sz val="10"/>
        <rFont val="宋体"/>
        <family val="0"/>
        <charset val="134"/>
      </rPr>
      <t xml:space="preserve">[=</t>
    </r>
    <r>
      <rPr>
        <sz val="10"/>
        <rFont val="Noto Sans"/>
        <family val="2"/>
      </rPr>
      <t xml:space="preserve">缺标准输入
</t>
    </r>
    <r>
      <rPr>
        <sz val="10"/>
        <rFont val="宋体"/>
        <family val="0"/>
        <charset val="134"/>
      </rPr>
      <t xml:space="preserve">]=</t>
    </r>
    <r>
      <rPr>
        <sz val="10"/>
        <rFont val="Noto Sans"/>
        <family val="2"/>
      </rPr>
      <t xml:space="preserve">无标准输出
</t>
    </r>
    <r>
      <rPr>
        <sz val="10"/>
        <rFont val="宋体"/>
        <family val="0"/>
        <charset val="134"/>
      </rPr>
      <t xml:space="preserve">?=</t>
    </r>
    <r>
      <rPr>
        <sz val="10"/>
        <rFont val="Noto Sans"/>
        <family val="2"/>
      </rPr>
      <t xml:space="preserve">无程序
</t>
    </r>
    <r>
      <rPr>
        <sz val="10"/>
        <rFont val="宋体"/>
        <family val="0"/>
        <charset val="134"/>
      </rPr>
      <t xml:space="preserve">^=</t>
    </r>
    <r>
      <rPr>
        <sz val="10"/>
        <rFont val="Noto Sans"/>
        <family val="2"/>
      </rPr>
      <t xml:space="preserve">自定义评测错误
</t>
    </r>
    <r>
      <rPr>
        <sz val="10"/>
        <rFont val="宋体"/>
        <family val="0"/>
        <charset val="134"/>
      </rPr>
      <t xml:space="preserve">-=</t>
    </r>
    <r>
      <rPr>
        <sz val="10"/>
        <rFont val="Noto Sans"/>
        <family val="2"/>
      </rPr>
      <t xml:space="preserve">编译错误</t>
    </r>
  </si>
  <si>
    <r>
      <rPr>
        <sz val="10"/>
        <rFont val="Noto Sans"/>
        <family val="2"/>
      </rPr>
      <t xml:space="preserve">排名</t>
    </r>
    <r>
      <rPr>
        <sz val="10"/>
        <rFont val="Times New Roman"/>
        <family val="0"/>
      </rPr>
      <t xml:space="preserve">1</t>
    </r>
  </si>
  <si>
    <t xml:space="preserve">ZJ-1037</t>
  </si>
  <si>
    <t xml:space="preserve">AAAAWWWWWW</t>
  </si>
  <si>
    <t xml:space="preserve">AAAATATTTT</t>
  </si>
  <si>
    <t xml:space="preserve">ZJ-1001</t>
  </si>
  <si>
    <t xml:space="preserve">ZJ-1002</t>
  </si>
  <si>
    <t xml:space="preserve">AAAATWTBBB</t>
  </si>
  <si>
    <t xml:space="preserve">ZJ-1004</t>
  </si>
  <si>
    <t xml:space="preserve">WAWWWWWWWW</t>
  </si>
  <si>
    <t xml:space="preserve">AAAATBTWWT</t>
  </si>
  <si>
    <t xml:space="preserve">ZJ-1013</t>
  </si>
  <si>
    <t xml:space="preserve">ZJ-1003</t>
  </si>
  <si>
    <t xml:space="preserve">AAAABBBBBB</t>
  </si>
  <si>
    <t xml:space="preserve">ZJ-1012</t>
  </si>
  <si>
    <t xml:space="preserve">AAAWTWWWTT</t>
  </si>
  <si>
    <t xml:space="preserve">ZJ-1023</t>
  </si>
  <si>
    <t xml:space="preserve">ZJ-1032</t>
  </si>
  <si>
    <t xml:space="preserve">WWWWWWWTTT</t>
  </si>
  <si>
    <t xml:space="preserve">AWAATBTBBB</t>
  </si>
  <si>
    <t xml:space="preserve">ZJ-1009</t>
  </si>
  <si>
    <t xml:space="preserve">WAAAAAAAAA</t>
  </si>
  <si>
    <t xml:space="preserve">AWAAWWWWWW</t>
  </si>
  <si>
    <t xml:space="preserve">ZJ-1015</t>
  </si>
  <si>
    <t xml:space="preserve">徐天骄</t>
  </si>
  <si>
    <t xml:space="preserve">ZJ-1028</t>
  </si>
  <si>
    <t xml:space="preserve">WWWWWWBBBB</t>
  </si>
  <si>
    <t xml:space="preserve">ZJ-1031</t>
  </si>
  <si>
    <t xml:space="preserve">ZJ-1033</t>
  </si>
  <si>
    <t xml:space="preserve">AWAWBTBTTT</t>
  </si>
  <si>
    <t xml:space="preserve">ZJ-1036</t>
  </si>
  <si>
    <t xml:space="preserve">AWAWTTTTTT</t>
  </si>
  <si>
    <t xml:space="preserve">ZJ-1048</t>
  </si>
  <si>
    <t xml:space="preserve">ZJ-1017</t>
  </si>
  <si>
    <t xml:space="preserve">AAAAAWAAWA</t>
  </si>
  <si>
    <t xml:space="preserve">ZJ-1030</t>
  </si>
  <si>
    <t xml:space="preserve">ZJ-1050</t>
  </si>
  <si>
    <t xml:space="preserve">WBBBWWWWWW</t>
  </si>
  <si>
    <t xml:space="preserve">ZJ-1008</t>
  </si>
  <si>
    <t xml:space="preserve">ZJ-1059</t>
  </si>
  <si>
    <t xml:space="preserve">AAAWAWAWAA</t>
  </si>
  <si>
    <t xml:space="preserve">AWATWWWWWW</t>
  </si>
  <si>
    <t xml:space="preserve">ZJ-1051</t>
  </si>
  <si>
    <t xml:space="preserve">金凌子</t>
  </si>
  <si>
    <t xml:space="preserve">ZJ-1014</t>
  </si>
  <si>
    <t xml:space="preserve">ZJ-1044</t>
  </si>
  <si>
    <t xml:space="preserve">ZJ-1006</t>
  </si>
  <si>
    <t xml:space="preserve">AAAAAAATAA</t>
  </si>
  <si>
    <t xml:space="preserve">ZJ-1119</t>
  </si>
  <si>
    <t xml:space="preserve">AAAWAWWWAA</t>
  </si>
  <si>
    <t xml:space="preserve">ZJ-1007</t>
  </si>
  <si>
    <t xml:space="preserve">AAWWWWWAWW</t>
  </si>
  <si>
    <t xml:space="preserve">AWAWTWTTBB</t>
  </si>
  <si>
    <t xml:space="preserve">ZJ-1057</t>
  </si>
  <si>
    <t xml:space="preserve">ZJ-1034</t>
  </si>
  <si>
    <t xml:space="preserve">ZJ-1005</t>
  </si>
  <si>
    <t xml:space="preserve">ZJ-1011</t>
  </si>
  <si>
    <t xml:space="preserve">ZJ-1016</t>
  </si>
  <si>
    <t xml:space="preserve">WWWWAWWWWW</t>
  </si>
  <si>
    <t xml:space="preserve">ZJ-1041</t>
  </si>
  <si>
    <t xml:space="preserve">WWWWWWWTWW</t>
  </si>
  <si>
    <t xml:space="preserve">ZJ-1024</t>
  </si>
  <si>
    <t xml:space="preserve">AAATAAAAAT</t>
  </si>
  <si>
    <t xml:space="preserve">ZJ-1018</t>
  </si>
  <si>
    <t xml:space="preserve">马洲骏</t>
  </si>
  <si>
    <t xml:space="preserve">AWAWTBTBBB</t>
  </si>
  <si>
    <t xml:space="preserve">ZJ-1088</t>
  </si>
  <si>
    <t xml:space="preserve">余航辰</t>
  </si>
  <si>
    <t xml:space="preserve">江山中学</t>
  </si>
  <si>
    <t xml:space="preserve">ZJ-1061</t>
  </si>
  <si>
    <t xml:space="preserve">AWAWWAWTAW</t>
  </si>
  <si>
    <t xml:space="preserve">ZJ-1045</t>
  </si>
  <si>
    <t xml:space="preserve">AAWTTTTTTT</t>
  </si>
  <si>
    <t xml:space="preserve">ZJ-1066</t>
  </si>
  <si>
    <t xml:space="preserve">韩奕</t>
  </si>
  <si>
    <t xml:space="preserve">ZJ-1035</t>
  </si>
  <si>
    <t xml:space="preserve">WAWAAWATAA</t>
  </si>
  <si>
    <t xml:space="preserve">ZJ-1043</t>
  </si>
  <si>
    <t xml:space="preserve">梁佳文</t>
  </si>
  <si>
    <t xml:space="preserve">ZJ-1020</t>
  </si>
  <si>
    <t xml:space="preserve">ZJ-1062</t>
  </si>
  <si>
    <t xml:space="preserve">ZJ-1038</t>
  </si>
  <si>
    <t xml:space="preserve">ZJ-1054</t>
  </si>
  <si>
    <t xml:space="preserve">BBWBBBBBBB</t>
  </si>
  <si>
    <t xml:space="preserve">WWWWBBBBBB</t>
  </si>
  <si>
    <t xml:space="preserve">ZJ-1029</t>
  </si>
  <si>
    <t xml:space="preserve">AWWTTTTTTT</t>
  </si>
  <si>
    <t xml:space="preserve">ZJ-1019</t>
  </si>
  <si>
    <t xml:space="preserve">赵泽榆</t>
  </si>
  <si>
    <t xml:space="preserve">BBBBWBWBBT</t>
  </si>
  <si>
    <t xml:space="preserve">ZJ-1022</t>
  </si>
  <si>
    <t xml:space="preserve">WWAWWWWAAA</t>
  </si>
  <si>
    <t xml:space="preserve">WWWWWWTBTB</t>
  </si>
  <si>
    <t xml:space="preserve">ZJ-1072</t>
  </si>
  <si>
    <t xml:space="preserve">ATWTTTTTTT</t>
  </si>
  <si>
    <t xml:space="preserve">ZJ-1058</t>
  </si>
  <si>
    <t xml:space="preserve">ZJ-1027</t>
  </si>
  <si>
    <t xml:space="preserve">AAAWWWWAWW</t>
  </si>
  <si>
    <t xml:space="preserve">ZJ-1086</t>
  </si>
  <si>
    <t xml:space="preserve">朱  益</t>
  </si>
  <si>
    <t xml:space="preserve">WWWTTWTTTT</t>
  </si>
  <si>
    <t xml:space="preserve">ZJ-1069</t>
  </si>
  <si>
    <t xml:space="preserve">陈可</t>
  </si>
  <si>
    <t xml:space="preserve">ZJ-1053</t>
  </si>
  <si>
    <t xml:space="preserve">毛莫可</t>
  </si>
  <si>
    <t xml:space="preserve">AAWWWWWAAA</t>
  </si>
  <si>
    <t xml:space="preserve">ZJ-1040</t>
  </si>
  <si>
    <t xml:space="preserve">AWAWWAWWAW</t>
  </si>
  <si>
    <t xml:space="preserve">ZJ-1077</t>
  </si>
  <si>
    <t xml:space="preserve">陈志超</t>
  </si>
  <si>
    <t xml:space="preserve">ZJ-1104</t>
  </si>
  <si>
    <t xml:space="preserve">ZJ-1130</t>
  </si>
  <si>
    <t xml:space="preserve">周迁任</t>
  </si>
  <si>
    <t xml:space="preserve">宁波万里国际学校</t>
  </si>
  <si>
    <t xml:space="preserve">ZJ-1056</t>
  </si>
  <si>
    <t xml:space="preserve">ZJ-1052</t>
  </si>
  <si>
    <t xml:space="preserve">ZJ-1105</t>
  </si>
  <si>
    <t xml:space="preserve">徐宇剑</t>
  </si>
  <si>
    <t xml:space="preserve">缙云中学</t>
  </si>
  <si>
    <t xml:space="preserve">ZJ-1025</t>
  </si>
  <si>
    <t xml:space="preserve">马雨杭</t>
  </si>
  <si>
    <t xml:space="preserve">WWWWWWWWAW</t>
  </si>
  <si>
    <t xml:space="preserve">ZJ-1064</t>
  </si>
  <si>
    <t xml:space="preserve">尹晓倩 </t>
  </si>
  <si>
    <t xml:space="preserve">ATATTTTTTT</t>
  </si>
  <si>
    <t xml:space="preserve">ZJ-1049</t>
  </si>
  <si>
    <t xml:space="preserve">ZJ-1078</t>
  </si>
  <si>
    <t xml:space="preserve">ZJ-1060</t>
  </si>
  <si>
    <t xml:space="preserve">程睿</t>
  </si>
  <si>
    <t xml:space="preserve">WWWWWTWWWT</t>
  </si>
  <si>
    <t xml:space="preserve">ZJ-1065</t>
  </si>
  <si>
    <t xml:space="preserve">ZJ-1108</t>
  </si>
  <si>
    <t xml:space="preserve">ZJ-1095</t>
  </si>
  <si>
    <t xml:space="preserve">何越扬</t>
  </si>
  <si>
    <t xml:space="preserve">TTTWTTTTTT</t>
  </si>
  <si>
    <t xml:space="preserve">ZJ-1076</t>
  </si>
  <si>
    <t xml:space="preserve">ZJ-1039</t>
  </si>
  <si>
    <t xml:space="preserve">吕梁</t>
  </si>
  <si>
    <t xml:space="preserve">ZJ-1055</t>
  </si>
  <si>
    <t xml:space="preserve">ZJ-1068</t>
  </si>
  <si>
    <t xml:space="preserve">严红樟</t>
  </si>
  <si>
    <t xml:space="preserve">ZJ-1074</t>
  </si>
  <si>
    <t xml:space="preserve">ZJ-1021</t>
  </si>
  <si>
    <t xml:space="preserve">茹楷</t>
  </si>
  <si>
    <t xml:space="preserve">ZJ-1010</t>
  </si>
  <si>
    <t xml:space="preserve">邵林博</t>
  </si>
  <si>
    <t xml:space="preserve">ZJ-1026</t>
  </si>
  <si>
    <t xml:space="preserve">苏宁</t>
  </si>
  <si>
    <t xml:space="preserve">ZJ-1042</t>
  </si>
  <si>
    <t xml:space="preserve">周彬</t>
  </si>
  <si>
    <t xml:space="preserve">ZJ-1070</t>
  </si>
  <si>
    <t xml:space="preserve">ZJ-1080</t>
  </si>
  <si>
    <t xml:space="preserve">何凡琛</t>
  </si>
  <si>
    <t xml:space="preserve">WAWTTTTTTT</t>
  </si>
  <si>
    <t xml:space="preserve">ZJ-1081</t>
  </si>
  <si>
    <t xml:space="preserve">ZJ-1133</t>
  </si>
  <si>
    <t xml:space="preserve">ZJ-1047</t>
  </si>
  <si>
    <t xml:space="preserve">李腾飞</t>
  </si>
  <si>
    <t xml:space="preserve">ZJ-1067</t>
  </si>
  <si>
    <t xml:space="preserve">TWWTTTTTTT</t>
  </si>
  <si>
    <t xml:space="preserve">WWWTTBBBBB</t>
  </si>
  <si>
    <t xml:space="preserve">ZJ-1100</t>
  </si>
  <si>
    <t xml:space="preserve">TTTTTTTTWW</t>
  </si>
  <si>
    <t xml:space="preserve">ZJ-1097</t>
  </si>
  <si>
    <t xml:space="preserve">ZJ-1131</t>
  </si>
  <si>
    <t xml:space="preserve">茹逸中</t>
  </si>
  <si>
    <t xml:space="preserve">文澜中学</t>
  </si>
  <si>
    <t xml:space="preserve">AAWAAWAAWA</t>
  </si>
  <si>
    <t xml:space="preserve">ZJ-1082</t>
  </si>
  <si>
    <t xml:space="preserve">ZJ-1129</t>
  </si>
  <si>
    <t xml:space="preserve">施琪琪</t>
  </si>
  <si>
    <t xml:space="preserve">ZJ-1085</t>
  </si>
  <si>
    <t xml:space="preserve">ZJ-1101</t>
  </si>
  <si>
    <t xml:space="preserve">李聃</t>
  </si>
  <si>
    <t xml:space="preserve">湖州中学</t>
  </si>
  <si>
    <t xml:space="preserve">ZJ-1089</t>
  </si>
  <si>
    <t xml:space="preserve">ZJ-1087</t>
  </si>
  <si>
    <t xml:space="preserve">夏文轩</t>
  </si>
  <si>
    <t xml:space="preserve">ZJ-1096</t>
  </si>
  <si>
    <t xml:space="preserve">林程</t>
  </si>
  <si>
    <t xml:space="preserve">ZJ-1083</t>
  </si>
  <si>
    <t xml:space="preserve">邱思航</t>
  </si>
  <si>
    <t xml:space="preserve">ZJ-1092</t>
  </si>
  <si>
    <t xml:space="preserve">ZJ-1063</t>
  </si>
  <si>
    <t xml:space="preserve">陈宏程</t>
  </si>
  <si>
    <t xml:space="preserve">ZJ-1090</t>
  </si>
  <si>
    <t xml:space="preserve">林一叶</t>
  </si>
  <si>
    <t xml:space="preserve">ZJ-1122</t>
  </si>
  <si>
    <t xml:space="preserve">杜帅南</t>
  </si>
  <si>
    <t xml:space="preserve">绍兴县鲁迅中学  </t>
  </si>
  <si>
    <t xml:space="preserve">ABWWWWWWWW</t>
  </si>
  <si>
    <t xml:space="preserve">WWWTTTBBTB</t>
  </si>
  <si>
    <t xml:space="preserve">ZJ-1106</t>
  </si>
  <si>
    <t xml:space="preserve">潘以瑶</t>
  </si>
  <si>
    <t xml:space="preserve">ZJ-1121</t>
  </si>
  <si>
    <t xml:space="preserve">AWAAAAATAA</t>
  </si>
  <si>
    <t xml:space="preserve">ZJ-1079</t>
  </si>
  <si>
    <t xml:space="preserve">李子仪</t>
  </si>
  <si>
    <t xml:space="preserve">ZJ-1046</t>
  </si>
  <si>
    <t xml:space="preserve">张文杰</t>
  </si>
  <si>
    <t xml:space="preserve">TTTTTBBBTT</t>
  </si>
  <si>
    <t xml:space="preserve">ZJ-1113</t>
  </si>
  <si>
    <t xml:space="preserve">陈之娴</t>
  </si>
  <si>
    <t xml:space="preserve">ZJ-1110</t>
  </si>
  <si>
    <t xml:space="preserve">陶晨阳</t>
  </si>
  <si>
    <t xml:space="preserve">ZJ-1116</t>
  </si>
  <si>
    <t xml:space="preserve">刘书豪</t>
  </si>
  <si>
    <t xml:space="preserve">衢州华茂外国语学校</t>
  </si>
  <si>
    <t xml:space="preserve">ZJ-1120</t>
  </si>
  <si>
    <t xml:space="preserve">赵炎</t>
  </si>
  <si>
    <t xml:space="preserve">余姚市子陵中学</t>
  </si>
  <si>
    <t xml:space="preserve">ZJ-1126</t>
  </si>
  <si>
    <t xml:space="preserve">许佳琦</t>
  </si>
  <si>
    <t xml:space="preserve">ZJ-1098</t>
  </si>
  <si>
    <t xml:space="preserve">徐煜华</t>
  </si>
  <si>
    <t xml:space="preserve">萧山中学</t>
  </si>
  <si>
    <t xml:space="preserve">ZJ-1103</t>
  </si>
  <si>
    <t xml:space="preserve">黄紫翎 </t>
  </si>
  <si>
    <t xml:space="preserve">ZJ-1123</t>
  </si>
  <si>
    <t xml:space="preserve">周子凯 </t>
  </si>
  <si>
    <t xml:space="preserve">嵊州城关中学</t>
  </si>
  <si>
    <t xml:space="preserve">ZJ-1125</t>
  </si>
  <si>
    <t xml:space="preserve">ZJ-1132</t>
  </si>
  <si>
    <t xml:space="preserve">ZJ-1094</t>
  </si>
  <si>
    <t xml:space="preserve">傅敏杰</t>
  </si>
  <si>
    <t xml:space="preserve">WWWTTWWTTT</t>
  </si>
  <si>
    <t xml:space="preserve">ZJ-1124</t>
  </si>
  <si>
    <t xml:space="preserve">苏东明</t>
  </si>
  <si>
    <t xml:space="preserve">杭十五中 </t>
  </si>
  <si>
    <t xml:space="preserve">ZJ-1136</t>
  </si>
  <si>
    <t xml:space="preserve">WWWWTTWTTW</t>
  </si>
  <si>
    <t xml:space="preserve">ZJ-1109</t>
  </si>
  <si>
    <t xml:space="preserve">杨诚波</t>
  </si>
  <si>
    <t xml:space="preserve">ZJ-1128</t>
  </si>
  <si>
    <t xml:space="preserve">史舒扬</t>
  </si>
  <si>
    <t xml:space="preserve">ZJ-1127</t>
  </si>
  <si>
    <t xml:space="preserve">钱琦</t>
  </si>
  <si>
    <t xml:space="preserve">ZJ-1071</t>
  </si>
  <si>
    <t xml:space="preserve">金天行</t>
  </si>
  <si>
    <t xml:space="preserve">金华一中</t>
  </si>
  <si>
    <t xml:space="preserve">ZJ-1084</t>
  </si>
  <si>
    <t xml:space="preserve">干悦</t>
  </si>
  <si>
    <t xml:space="preserve">ZJ-1118</t>
  </si>
  <si>
    <t xml:space="preserve">莫成娴 </t>
  </si>
  <si>
    <t xml:space="preserve">ZJ-1093</t>
  </si>
  <si>
    <t xml:space="preserve">ZJ-1102</t>
  </si>
  <si>
    <t xml:space="preserve">陈晔</t>
  </si>
  <si>
    <t xml:space="preserve">ZJ-1073</t>
  </si>
  <si>
    <t xml:space="preserve">何晏清</t>
  </si>
  <si>
    <t xml:space="preserve">****TTTTTT</t>
  </si>
  <si>
    <t xml:space="preserve">ZJ-1075</t>
  </si>
  <si>
    <t xml:space="preserve">叶朗朗</t>
  </si>
  <si>
    <t xml:space="preserve">ZJ-1099</t>
  </si>
  <si>
    <t xml:space="preserve">王立鹤</t>
  </si>
  <si>
    <t xml:space="preserve">WTTWWTWWTW</t>
  </si>
  <si>
    <t xml:space="preserve">ZJ-1107</t>
  </si>
  <si>
    <t xml:space="preserve"> 陈苗苗</t>
  </si>
  <si>
    <t xml:space="preserve">ZJ-1111</t>
  </si>
  <si>
    <t xml:space="preserve">郑佩文</t>
  </si>
  <si>
    <t xml:space="preserve">ZJ-1115</t>
  </si>
  <si>
    <t xml:space="preserve">王其欣</t>
  </si>
  <si>
    <t xml:space="preserve">BBBTTTTTTT</t>
  </si>
  <si>
    <t xml:space="preserve">ZJ-1091</t>
  </si>
  <si>
    <t xml:space="preserve">史悦</t>
  </si>
  <si>
    <t xml:space="preserve">ZJ-1112</t>
  </si>
  <si>
    <t xml:space="preserve">赵众集</t>
  </si>
  <si>
    <t xml:space="preserve">ZJ-1114</t>
  </si>
  <si>
    <t xml:space="preserve">陈威锜</t>
  </si>
  <si>
    <t xml:space="preserve">ZJ-1117</t>
  </si>
  <si>
    <t xml:space="preserve">黄杰</t>
  </si>
  <si>
    <t xml:space="preserve">ZJ-1134</t>
  </si>
  <si>
    <t xml:space="preserve">胡金杰</t>
  </si>
  <si>
    <t xml:space="preserve">ZJ-1135</t>
  </si>
  <si>
    <t xml:space="preserve">毛慧子</t>
  </si>
  <si>
    <t xml:space="preserve">诸暨市天马初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1" width="19.37"/>
    <col collapsed="false" customWidth="false" hidden="false" outlineLevel="0" max="7" min="4" style="1" width="8.99"/>
    <col collapsed="false" customWidth="true" hidden="false" outlineLevel="0" max="8" min="8" style="1" width="9.24"/>
    <col collapsed="false" customWidth="false" hidden="false" outlineLevel="0" max="14" min="9" style="1" width="8.99"/>
    <col collapsed="false" customWidth="true" hidden="false" outlineLevel="0" max="15" min="15" style="3" width="8.36"/>
    <col collapsed="false" customWidth="false" hidden="false" outlineLevel="0" max="16" min="16" style="3" width="8.99"/>
    <col collapsed="false" customWidth="false" hidden="false" outlineLevel="0" max="255" min="17" style="1" width="8.99"/>
  </cols>
  <sheetData>
    <row r="1" s="6" customFormat="true" ht="14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s">
        <v>14</v>
      </c>
      <c r="P1" s="4" t="s">
        <v>15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s="3" customFormat="true" ht="12.75" hidden="false" customHeight="false" outlineLevel="0" collapsed="false">
      <c r="A2" s="7" t="s">
        <v>16</v>
      </c>
      <c r="B2" s="5" t="s">
        <v>17</v>
      </c>
      <c r="C2" s="5" t="s">
        <v>18</v>
      </c>
      <c r="D2" s="8" t="s">
        <v>16</v>
      </c>
      <c r="E2" s="8" t="s">
        <v>19</v>
      </c>
      <c r="F2" s="8" t="s">
        <v>19</v>
      </c>
      <c r="G2" s="8" t="s">
        <v>19</v>
      </c>
      <c r="H2" s="8" t="s">
        <v>20</v>
      </c>
      <c r="I2" s="8" t="n">
        <v>330</v>
      </c>
      <c r="J2" s="8" t="n">
        <v>1</v>
      </c>
      <c r="K2" s="8" t="n">
        <v>290</v>
      </c>
      <c r="L2" s="8" t="n">
        <v>330</v>
      </c>
      <c r="M2" s="8" t="n">
        <v>153</v>
      </c>
      <c r="N2" s="8" t="n">
        <v>1</v>
      </c>
      <c r="O2" s="8" t="n">
        <f aca="false">M2+I2*0.5</f>
        <v>318</v>
      </c>
      <c r="P2" s="8" t="n">
        <v>1</v>
      </c>
    </row>
    <row r="3" s="3" customFormat="true" ht="12.75" hidden="false" customHeight="false" outlineLevel="0" collapsed="false">
      <c r="A3" s="7" t="s">
        <v>21</v>
      </c>
      <c r="B3" s="5" t="s">
        <v>22</v>
      </c>
      <c r="C3" s="5" t="s">
        <v>23</v>
      </c>
      <c r="D3" s="8" t="s">
        <v>21</v>
      </c>
      <c r="E3" s="8" t="s">
        <v>24</v>
      </c>
      <c r="F3" s="8" t="s">
        <v>19</v>
      </c>
      <c r="G3" s="8" t="s">
        <v>19</v>
      </c>
      <c r="H3" s="8" t="s">
        <v>19</v>
      </c>
      <c r="I3" s="8" t="n">
        <v>330</v>
      </c>
      <c r="J3" s="8" t="n">
        <v>1</v>
      </c>
      <c r="K3" s="8" t="n">
        <v>240</v>
      </c>
      <c r="L3" s="8" t="n">
        <v>340</v>
      </c>
      <c r="M3" s="8" t="n">
        <v>140</v>
      </c>
      <c r="N3" s="8" t="n">
        <v>6</v>
      </c>
      <c r="O3" s="8" t="n">
        <f aca="false">M3+I3*0.5</f>
        <v>305</v>
      </c>
      <c r="P3" s="8" t="n">
        <v>2</v>
      </c>
    </row>
    <row r="4" s="3" customFormat="true" ht="12.75" hidden="false" customHeight="false" outlineLevel="0" collapsed="false">
      <c r="A4" s="7" t="s">
        <v>25</v>
      </c>
      <c r="B4" s="5" t="s">
        <v>26</v>
      </c>
      <c r="C4" s="5" t="s">
        <v>27</v>
      </c>
      <c r="D4" s="8" t="s">
        <v>25</v>
      </c>
      <c r="E4" s="8" t="s">
        <v>20</v>
      </c>
      <c r="F4" s="8" t="s">
        <v>19</v>
      </c>
      <c r="G4" s="8" t="s">
        <v>19</v>
      </c>
      <c r="H4" s="8" t="s">
        <v>28</v>
      </c>
      <c r="I4" s="8" t="n">
        <v>320</v>
      </c>
      <c r="J4" s="8" t="n">
        <v>4</v>
      </c>
      <c r="K4" s="8" t="n">
        <v>250</v>
      </c>
      <c r="L4" s="8" t="n">
        <v>340</v>
      </c>
      <c r="M4" s="8" t="n">
        <v>143</v>
      </c>
      <c r="N4" s="8" t="n">
        <v>4</v>
      </c>
      <c r="O4" s="8" t="n">
        <f aca="false">M4+I4*0.5</f>
        <v>303</v>
      </c>
      <c r="P4" s="8" t="n">
        <v>3</v>
      </c>
    </row>
    <row r="5" s="3" customFormat="true" ht="12.75" hidden="false" customHeight="false" outlineLevel="0" collapsed="false">
      <c r="A5" s="7" t="s">
        <v>29</v>
      </c>
      <c r="B5" s="5" t="s">
        <v>30</v>
      </c>
      <c r="C5" s="5" t="s">
        <v>23</v>
      </c>
      <c r="D5" s="8" t="s">
        <v>29</v>
      </c>
      <c r="E5" s="8" t="s">
        <v>31</v>
      </c>
      <c r="F5" s="8" t="s">
        <v>19</v>
      </c>
      <c r="G5" s="8" t="s">
        <v>19</v>
      </c>
      <c r="H5" s="8" t="s">
        <v>19</v>
      </c>
      <c r="I5" s="8" t="n">
        <v>330</v>
      </c>
      <c r="J5" s="8" t="n">
        <v>1</v>
      </c>
      <c r="K5" s="8" t="n">
        <v>140</v>
      </c>
      <c r="L5" s="8" t="n">
        <v>330</v>
      </c>
      <c r="M5" s="8" t="n">
        <v>108</v>
      </c>
      <c r="N5" s="8" t="n">
        <v>28</v>
      </c>
      <c r="O5" s="8" t="n">
        <f aca="false">M5+I5*0.5</f>
        <v>273</v>
      </c>
      <c r="P5" s="8" t="n">
        <v>4</v>
      </c>
    </row>
    <row r="6" s="3" customFormat="true" ht="12.75" hidden="false" customHeight="false" outlineLevel="0" collapsed="false">
      <c r="A6" s="7" t="s">
        <v>32</v>
      </c>
      <c r="B6" s="5" t="s">
        <v>33</v>
      </c>
      <c r="C6" s="5" t="s">
        <v>23</v>
      </c>
      <c r="D6" s="8" t="s">
        <v>32</v>
      </c>
      <c r="E6" s="8" t="s">
        <v>34</v>
      </c>
      <c r="F6" s="8" t="s">
        <v>19</v>
      </c>
      <c r="G6" s="8" t="s">
        <v>35</v>
      </c>
      <c r="H6" s="8" t="s">
        <v>19</v>
      </c>
      <c r="I6" s="8" t="n">
        <v>220</v>
      </c>
      <c r="J6" s="8" t="n">
        <v>66</v>
      </c>
      <c r="K6" s="8" t="n">
        <v>240</v>
      </c>
      <c r="L6" s="8" t="n">
        <v>390</v>
      </c>
      <c r="M6" s="8" t="n">
        <v>150</v>
      </c>
      <c r="N6" s="8" t="n">
        <v>3</v>
      </c>
      <c r="O6" s="8" t="n">
        <f aca="false">M6+I6*0.5</f>
        <v>260</v>
      </c>
      <c r="P6" s="8" t="n">
        <v>5</v>
      </c>
    </row>
    <row r="7" s="3" customFormat="true" ht="12.75" hidden="false" customHeight="false" outlineLevel="0" collapsed="false">
      <c r="A7" s="7" t="s">
        <v>36</v>
      </c>
      <c r="B7" s="5" t="s">
        <v>37</v>
      </c>
      <c r="C7" s="5" t="s">
        <v>18</v>
      </c>
      <c r="D7" s="8" t="s">
        <v>36</v>
      </c>
      <c r="E7" s="8" t="s">
        <v>38</v>
      </c>
      <c r="F7" s="8" t="s">
        <v>19</v>
      </c>
      <c r="G7" s="8" t="s">
        <v>35</v>
      </c>
      <c r="H7" s="8" t="s">
        <v>19</v>
      </c>
      <c r="I7" s="8" t="n">
        <v>230</v>
      </c>
      <c r="J7" s="8" t="n">
        <v>6</v>
      </c>
      <c r="K7" s="8" t="n">
        <v>250</v>
      </c>
      <c r="L7" s="8" t="n">
        <v>330</v>
      </c>
      <c r="M7" s="8" t="n">
        <v>141</v>
      </c>
      <c r="N7" s="8" t="n">
        <v>5</v>
      </c>
      <c r="O7" s="8" t="n">
        <f aca="false">M7+I7*0.5</f>
        <v>256</v>
      </c>
      <c r="P7" s="8" t="n">
        <v>6</v>
      </c>
    </row>
    <row r="8" s="3" customFormat="true" ht="12.75" hidden="false" customHeight="false" outlineLevel="0" collapsed="false">
      <c r="A8" s="7" t="s">
        <v>39</v>
      </c>
      <c r="B8" s="9" t="s">
        <v>40</v>
      </c>
      <c r="C8" s="5" t="s">
        <v>41</v>
      </c>
      <c r="D8" s="8" t="s">
        <v>39</v>
      </c>
      <c r="E8" s="8" t="s">
        <v>19</v>
      </c>
      <c r="F8" s="8" t="s">
        <v>19</v>
      </c>
      <c r="G8" s="8" t="s">
        <v>42</v>
      </c>
      <c r="H8" s="8" t="s">
        <v>43</v>
      </c>
      <c r="I8" s="8" t="n">
        <v>280</v>
      </c>
      <c r="J8" s="8" t="n">
        <v>5</v>
      </c>
      <c r="K8" s="8" t="n">
        <v>160</v>
      </c>
      <c r="L8" s="8" t="n">
        <v>320</v>
      </c>
      <c r="M8" s="8" t="n">
        <v>112</v>
      </c>
      <c r="N8" s="8" t="n">
        <v>22</v>
      </c>
      <c r="O8" s="8" t="n">
        <f aca="false">M8+I8*0.5</f>
        <v>252</v>
      </c>
      <c r="P8" s="8" t="n">
        <v>7</v>
      </c>
    </row>
    <row r="9" s="3" customFormat="true" ht="12.75" hidden="false" customHeight="false" outlineLevel="0" collapsed="false">
      <c r="A9" s="7" t="s">
        <v>44</v>
      </c>
      <c r="B9" s="5" t="s">
        <v>45</v>
      </c>
      <c r="C9" s="5" t="s">
        <v>41</v>
      </c>
      <c r="D9" s="8" t="s">
        <v>44</v>
      </c>
      <c r="E9" s="8" t="s">
        <v>31</v>
      </c>
      <c r="F9" s="8" t="s">
        <v>19</v>
      </c>
      <c r="G9" s="8" t="s">
        <v>35</v>
      </c>
      <c r="H9" s="8" t="s">
        <v>46</v>
      </c>
      <c r="I9" s="8" t="n">
        <v>170</v>
      </c>
      <c r="J9" s="8" t="n">
        <v>11</v>
      </c>
      <c r="K9" s="8" t="n">
        <v>220</v>
      </c>
      <c r="L9" s="8" t="n">
        <v>330</v>
      </c>
      <c r="M9" s="8" t="n">
        <v>132</v>
      </c>
      <c r="N9" s="8" t="n">
        <v>10</v>
      </c>
      <c r="O9" s="8" t="n">
        <f aca="false">M9+I9*0.5</f>
        <v>217</v>
      </c>
      <c r="P9" s="8" t="n">
        <v>8</v>
      </c>
    </row>
    <row r="10" s="3" customFormat="true" ht="12.75" hidden="false" customHeight="false" outlineLevel="0" collapsed="false">
      <c r="A10" s="7" t="s">
        <v>47</v>
      </c>
      <c r="B10" s="5" t="s">
        <v>48</v>
      </c>
      <c r="C10" s="5" t="s">
        <v>49</v>
      </c>
      <c r="D10" s="8" t="s">
        <v>47</v>
      </c>
      <c r="E10" s="8" t="s">
        <v>19</v>
      </c>
      <c r="F10" s="8" t="s">
        <v>35</v>
      </c>
      <c r="G10" s="8" t="s">
        <v>35</v>
      </c>
      <c r="H10" s="8" t="s">
        <v>50</v>
      </c>
      <c r="I10" s="8" t="n">
        <v>160</v>
      </c>
      <c r="J10" s="8" t="n">
        <v>14</v>
      </c>
      <c r="K10" s="8" t="n">
        <v>230</v>
      </c>
      <c r="L10" s="8" t="n">
        <v>330</v>
      </c>
      <c r="M10" s="8" t="n">
        <v>135</v>
      </c>
      <c r="N10" s="8" t="n">
        <v>7</v>
      </c>
      <c r="O10" s="8" t="n">
        <f aca="false">M10+I10*0.5</f>
        <v>215</v>
      </c>
      <c r="P10" s="8" t="n">
        <v>9</v>
      </c>
    </row>
    <row r="11" s="3" customFormat="true" ht="12.75" hidden="false" customHeight="false" outlineLevel="0" collapsed="false">
      <c r="A11" s="7" t="s">
        <v>51</v>
      </c>
      <c r="B11" s="5" t="s">
        <v>52</v>
      </c>
      <c r="C11" s="5" t="s">
        <v>18</v>
      </c>
      <c r="D11" s="8" t="s">
        <v>51</v>
      </c>
      <c r="E11" s="8" t="s">
        <v>20</v>
      </c>
      <c r="F11" s="8" t="s">
        <v>19</v>
      </c>
      <c r="G11" s="8" t="s">
        <v>35</v>
      </c>
      <c r="H11" s="8" t="s">
        <v>53</v>
      </c>
      <c r="I11" s="8" t="n">
        <v>180</v>
      </c>
      <c r="J11" s="8" t="n">
        <v>10</v>
      </c>
      <c r="K11" s="8" t="n">
        <v>180</v>
      </c>
      <c r="L11" s="8" t="n">
        <v>340</v>
      </c>
      <c r="M11" s="8" t="n">
        <v>122</v>
      </c>
      <c r="N11" s="8" t="n">
        <v>18</v>
      </c>
      <c r="O11" s="8" t="n">
        <f aca="false">M11+I11*0.5</f>
        <v>212</v>
      </c>
      <c r="P11" s="8" t="n">
        <v>10</v>
      </c>
    </row>
    <row r="12" s="3" customFormat="true" ht="12.75" hidden="false" customHeight="false" outlineLevel="0" collapsed="false">
      <c r="A12" s="7" t="s">
        <v>54</v>
      </c>
      <c r="B12" s="5" t="s">
        <v>55</v>
      </c>
      <c r="C12" s="5" t="s">
        <v>18</v>
      </c>
      <c r="D12" s="8" t="s">
        <v>54</v>
      </c>
      <c r="E12" s="8" t="s">
        <v>19</v>
      </c>
      <c r="F12" s="8" t="s">
        <v>35</v>
      </c>
      <c r="G12" s="8" t="s">
        <v>35</v>
      </c>
      <c r="H12" s="8" t="s">
        <v>56</v>
      </c>
      <c r="I12" s="8" t="n">
        <v>170</v>
      </c>
      <c r="J12" s="8" t="n">
        <v>11</v>
      </c>
      <c r="K12" s="8" t="n">
        <v>200</v>
      </c>
      <c r="L12" s="8" t="n">
        <v>330</v>
      </c>
      <c r="M12" s="8" t="n">
        <v>126</v>
      </c>
      <c r="N12" s="8" t="n">
        <v>17</v>
      </c>
      <c r="O12" s="8" t="n">
        <f aca="false">M12+I12*0.5</f>
        <v>211</v>
      </c>
      <c r="P12" s="8" t="n">
        <v>11</v>
      </c>
    </row>
    <row r="13" s="3" customFormat="true" ht="12.75" hidden="false" customHeight="false" outlineLevel="0" collapsed="false">
      <c r="A13" s="7" t="s">
        <v>57</v>
      </c>
      <c r="B13" s="5" t="s">
        <v>58</v>
      </c>
      <c r="C13" s="5" t="s">
        <v>59</v>
      </c>
      <c r="D13" s="8" t="s">
        <v>57</v>
      </c>
      <c r="E13" s="8" t="s">
        <v>35</v>
      </c>
      <c r="F13" s="8" t="s">
        <v>19</v>
      </c>
      <c r="G13" s="8" t="s">
        <v>35</v>
      </c>
      <c r="H13" s="8" t="s">
        <v>19</v>
      </c>
      <c r="I13" s="8" t="n">
        <v>200</v>
      </c>
      <c r="J13" s="8" t="n">
        <v>8</v>
      </c>
      <c r="K13" s="8" t="n">
        <v>130</v>
      </c>
      <c r="L13" s="8" t="n">
        <v>330</v>
      </c>
      <c r="M13" s="8" t="n">
        <v>105</v>
      </c>
      <c r="N13" s="8" t="n">
        <v>30</v>
      </c>
      <c r="O13" s="8" t="n">
        <f aca="false">M13+I13*0.5</f>
        <v>205</v>
      </c>
      <c r="P13" s="8" t="n">
        <v>12</v>
      </c>
    </row>
    <row r="14" s="3" customFormat="true" ht="12.75" hidden="false" customHeight="false" outlineLevel="0" collapsed="false">
      <c r="A14" s="7" t="s">
        <v>60</v>
      </c>
      <c r="B14" s="5" t="s">
        <v>61</v>
      </c>
      <c r="C14" s="5" t="s">
        <v>18</v>
      </c>
      <c r="D14" s="8" t="s">
        <v>60</v>
      </c>
      <c r="E14" s="8" t="s">
        <v>62</v>
      </c>
      <c r="F14" s="8" t="s">
        <v>63</v>
      </c>
      <c r="G14" s="8" t="s">
        <v>64</v>
      </c>
      <c r="H14" s="8" t="s">
        <v>65</v>
      </c>
      <c r="I14" s="8" t="n">
        <v>190</v>
      </c>
      <c r="J14" s="8" t="n">
        <v>9</v>
      </c>
      <c r="K14" s="8" t="n">
        <v>150</v>
      </c>
      <c r="L14" s="8" t="n">
        <v>320</v>
      </c>
      <c r="M14" s="8" t="n">
        <v>109</v>
      </c>
      <c r="N14" s="8" t="n">
        <v>26</v>
      </c>
      <c r="O14" s="8" t="n">
        <f aca="false">M14+I14*0.5</f>
        <v>204</v>
      </c>
      <c r="P14" s="8" t="n">
        <v>13</v>
      </c>
    </row>
    <row r="15" s="3" customFormat="true" ht="12.75" hidden="false" customHeight="false" outlineLevel="0" collapsed="false">
      <c r="A15" s="7" t="s">
        <v>66</v>
      </c>
      <c r="B15" s="5" t="s">
        <v>67</v>
      </c>
      <c r="C15" s="5" t="s">
        <v>41</v>
      </c>
      <c r="D15" s="8" t="s">
        <v>66</v>
      </c>
      <c r="E15" s="8" t="s">
        <v>20</v>
      </c>
      <c r="F15" s="8" t="s">
        <v>19</v>
      </c>
      <c r="G15" s="8" t="s">
        <v>68</v>
      </c>
      <c r="H15" s="8" t="s">
        <v>69</v>
      </c>
      <c r="I15" s="8" t="n">
        <v>220</v>
      </c>
      <c r="J15" s="8" t="n">
        <v>7</v>
      </c>
      <c r="K15" s="8" t="n">
        <v>90</v>
      </c>
      <c r="L15" s="8" t="n">
        <v>330</v>
      </c>
      <c r="M15" s="8" t="n">
        <v>93</v>
      </c>
      <c r="N15" s="8" t="n">
        <v>46</v>
      </c>
      <c r="O15" s="8" t="n">
        <f aca="false">M15+I15*0.5</f>
        <v>203</v>
      </c>
      <c r="P15" s="8" t="n">
        <v>14</v>
      </c>
    </row>
    <row r="16" s="3" customFormat="true" ht="12.75" hidden="false" customHeight="false" outlineLevel="0" collapsed="false">
      <c r="A16" s="7" t="s">
        <v>70</v>
      </c>
      <c r="B16" s="5" t="s">
        <v>71</v>
      </c>
      <c r="C16" s="5" t="s">
        <v>72</v>
      </c>
      <c r="D16" s="8" t="s">
        <v>70</v>
      </c>
      <c r="E16" s="8" t="s">
        <v>19</v>
      </c>
      <c r="F16" s="8" t="s">
        <v>73</v>
      </c>
      <c r="G16" s="8" t="s">
        <v>74</v>
      </c>
      <c r="H16" s="8" t="s">
        <v>75</v>
      </c>
      <c r="I16" s="8" t="n">
        <v>130</v>
      </c>
      <c r="J16" s="8" t="n">
        <v>20</v>
      </c>
      <c r="K16" s="8" t="n">
        <v>230</v>
      </c>
      <c r="L16" s="8" t="n">
        <v>330</v>
      </c>
      <c r="M16" s="8" t="n">
        <v>135</v>
      </c>
      <c r="N16" s="8" t="n">
        <v>7</v>
      </c>
      <c r="O16" s="8" t="n">
        <f aca="false">M16+I16*0.5</f>
        <v>200</v>
      </c>
      <c r="P16" s="8" t="n">
        <v>15</v>
      </c>
    </row>
    <row r="17" s="3" customFormat="true" ht="12.75" hidden="false" customHeight="false" outlineLevel="0" collapsed="false">
      <c r="A17" s="7" t="s">
        <v>76</v>
      </c>
      <c r="B17" s="10" t="s">
        <v>77</v>
      </c>
      <c r="C17" s="5" t="s">
        <v>18</v>
      </c>
      <c r="D17" s="8" t="s">
        <v>76</v>
      </c>
      <c r="E17" s="8" t="s">
        <v>19</v>
      </c>
      <c r="F17" s="8" t="s">
        <v>35</v>
      </c>
      <c r="G17" s="8" t="s">
        <v>78</v>
      </c>
      <c r="H17" s="8" t="s">
        <v>79</v>
      </c>
      <c r="I17" s="8" t="n">
        <v>100</v>
      </c>
      <c r="J17" s="8" t="n">
        <v>25</v>
      </c>
      <c r="K17" s="8" t="n">
        <v>230</v>
      </c>
      <c r="L17" s="8" t="n">
        <v>300</v>
      </c>
      <c r="M17" s="8" t="n">
        <v>129</v>
      </c>
      <c r="N17" s="8" t="n">
        <v>16</v>
      </c>
      <c r="O17" s="8" t="n">
        <f aca="false">M17+I17*0.5</f>
        <v>179</v>
      </c>
      <c r="P17" s="8" t="n">
        <v>16</v>
      </c>
    </row>
    <row r="18" s="3" customFormat="true" ht="12.75" hidden="false" customHeight="false" outlineLevel="0" collapsed="false">
      <c r="A18" s="7" t="s">
        <v>80</v>
      </c>
      <c r="B18" s="10" t="s">
        <v>81</v>
      </c>
      <c r="C18" s="5" t="s">
        <v>23</v>
      </c>
      <c r="D18" s="8" t="s">
        <v>80</v>
      </c>
      <c r="E18" s="8" t="s">
        <v>82</v>
      </c>
      <c r="F18" s="8" t="s">
        <v>73</v>
      </c>
      <c r="G18" s="8" t="s">
        <v>35</v>
      </c>
      <c r="H18" s="8" t="s">
        <v>19</v>
      </c>
      <c r="I18" s="8" t="n">
        <v>120</v>
      </c>
      <c r="J18" s="8" t="n">
        <v>21</v>
      </c>
      <c r="K18" s="8" t="n">
        <v>190</v>
      </c>
      <c r="L18" s="8" t="n">
        <v>300</v>
      </c>
      <c r="M18" s="8" t="n">
        <v>117</v>
      </c>
      <c r="N18" s="8" t="n">
        <v>21</v>
      </c>
      <c r="O18" s="8" t="n">
        <f aca="false">M18+I18*0.5</f>
        <v>177</v>
      </c>
      <c r="P18" s="8" t="n">
        <v>17</v>
      </c>
    </row>
    <row r="19" s="11" customFormat="true" ht="12.75" hidden="false" customHeight="false" outlineLevel="0" collapsed="false">
      <c r="A19" s="7" t="s">
        <v>83</v>
      </c>
      <c r="B19" s="5" t="s">
        <v>84</v>
      </c>
      <c r="C19" s="5" t="s">
        <v>85</v>
      </c>
      <c r="D19" s="8" t="s">
        <v>83</v>
      </c>
      <c r="E19" s="8" t="s">
        <v>24</v>
      </c>
      <c r="F19" s="8" t="s">
        <v>73</v>
      </c>
      <c r="G19" s="8" t="s">
        <v>35</v>
      </c>
      <c r="H19" s="8" t="s">
        <v>19</v>
      </c>
      <c r="I19" s="8" t="n">
        <v>140</v>
      </c>
      <c r="J19" s="8" t="n">
        <v>17</v>
      </c>
      <c r="K19" s="8" t="n">
        <v>120</v>
      </c>
      <c r="L19" s="8" t="n">
        <v>320</v>
      </c>
      <c r="M19" s="8" t="n">
        <v>100</v>
      </c>
      <c r="N19" s="8" t="n">
        <v>36</v>
      </c>
      <c r="O19" s="8" t="n">
        <f aca="false">M19+I19*0.5</f>
        <v>170</v>
      </c>
      <c r="P19" s="8" t="n">
        <v>18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11" customFormat="true" ht="12.75" hidden="false" customHeight="false" outlineLevel="0" collapsed="false">
      <c r="A20" s="7" t="s">
        <v>86</v>
      </c>
      <c r="B20" s="12" t="s">
        <v>87</v>
      </c>
      <c r="C20" s="5" t="s">
        <v>18</v>
      </c>
      <c r="D20" s="8" t="s">
        <v>86</v>
      </c>
      <c r="E20" s="8" t="s">
        <v>88</v>
      </c>
      <c r="F20" s="8" t="s">
        <v>19</v>
      </c>
      <c r="G20" s="8" t="s">
        <v>35</v>
      </c>
      <c r="H20" s="8" t="s">
        <v>89</v>
      </c>
      <c r="I20" s="8" t="n">
        <v>140</v>
      </c>
      <c r="J20" s="8" t="n">
        <v>17</v>
      </c>
      <c r="K20" s="8" t="n">
        <v>110</v>
      </c>
      <c r="L20" s="8" t="n">
        <v>330</v>
      </c>
      <c r="M20" s="8" t="n">
        <v>99</v>
      </c>
      <c r="N20" s="8" t="n">
        <v>39</v>
      </c>
      <c r="O20" s="8" t="n">
        <f aca="false">M20+I20*0.5</f>
        <v>169</v>
      </c>
      <c r="P20" s="8" t="n">
        <v>19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</row>
    <row r="21" s="6" customFormat="true" ht="14.25" hidden="false" customHeight="false" outlineLevel="0" collapsed="false">
      <c r="A21" s="7" t="s">
        <v>90</v>
      </c>
      <c r="B21" s="5" t="s">
        <v>91</v>
      </c>
      <c r="C21" s="5" t="s">
        <v>23</v>
      </c>
      <c r="D21" s="8" t="s">
        <v>90</v>
      </c>
      <c r="E21" s="8" t="s">
        <v>31</v>
      </c>
      <c r="F21" s="8" t="s">
        <v>73</v>
      </c>
      <c r="G21" s="8" t="s">
        <v>35</v>
      </c>
      <c r="H21" s="8" t="s">
        <v>92</v>
      </c>
      <c r="I21" s="8" t="n">
        <v>60</v>
      </c>
      <c r="J21" s="8" t="n">
        <v>36</v>
      </c>
      <c r="K21" s="8" t="n">
        <v>220</v>
      </c>
      <c r="L21" s="8" t="n">
        <v>330</v>
      </c>
      <c r="M21" s="8" t="n">
        <v>132</v>
      </c>
      <c r="N21" s="8" t="n">
        <v>10</v>
      </c>
      <c r="O21" s="8" t="n">
        <f aca="false">M21+I21*0.5</f>
        <v>162</v>
      </c>
      <c r="P21" s="8" t="n">
        <v>20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customFormat="false" ht="12.75" hidden="false" customHeight="false" outlineLevel="0" collapsed="false">
      <c r="A22" s="13" t="s">
        <v>93</v>
      </c>
      <c r="B22" s="14" t="s">
        <v>94</v>
      </c>
      <c r="C22" s="15" t="s">
        <v>85</v>
      </c>
      <c r="D22" s="16" t="s">
        <v>93</v>
      </c>
      <c r="E22" s="16" t="s">
        <v>38</v>
      </c>
      <c r="F22" s="16" t="s">
        <v>95</v>
      </c>
      <c r="G22" s="16" t="s">
        <v>96</v>
      </c>
      <c r="H22" s="16" t="s">
        <v>38</v>
      </c>
      <c r="I22" s="16" t="n">
        <v>60</v>
      </c>
      <c r="J22" s="16" t="n">
        <v>36</v>
      </c>
      <c r="K22" s="16" t="n">
        <v>220</v>
      </c>
      <c r="L22" s="16" t="n">
        <v>330</v>
      </c>
      <c r="M22" s="16" t="n">
        <v>132</v>
      </c>
      <c r="N22" s="16" t="n">
        <v>10</v>
      </c>
      <c r="O22" s="8" t="n">
        <f aca="false">M22+I22*0.5</f>
        <v>162</v>
      </c>
      <c r="P22" s="8" t="n">
        <v>20</v>
      </c>
    </row>
    <row r="23" customFormat="false" ht="12.75" hidden="false" customHeight="false" outlineLevel="0" collapsed="false">
      <c r="A23" s="13" t="s">
        <v>97</v>
      </c>
      <c r="B23" s="15" t="s">
        <v>98</v>
      </c>
      <c r="C23" s="15" t="s">
        <v>72</v>
      </c>
      <c r="D23" s="16" t="s">
        <v>97</v>
      </c>
      <c r="E23" s="16" t="s">
        <v>20</v>
      </c>
      <c r="F23" s="16" t="s">
        <v>73</v>
      </c>
      <c r="G23" s="16" t="s">
        <v>99</v>
      </c>
      <c r="H23" s="16" t="s">
        <v>46</v>
      </c>
      <c r="I23" s="16" t="n">
        <v>100</v>
      </c>
      <c r="J23" s="16" t="n">
        <v>28</v>
      </c>
      <c r="K23" s="16" t="n">
        <v>130</v>
      </c>
      <c r="L23" s="16" t="n">
        <v>330</v>
      </c>
      <c r="M23" s="16" t="n">
        <v>105</v>
      </c>
      <c r="N23" s="16" t="n">
        <v>30</v>
      </c>
      <c r="O23" s="8" t="n">
        <f aca="false">M23+I23*0.5</f>
        <v>155</v>
      </c>
      <c r="P23" s="8" t="n">
        <v>22</v>
      </c>
    </row>
    <row r="24" customFormat="false" ht="12.75" hidden="false" customHeight="false" outlineLevel="0" collapsed="false">
      <c r="A24" s="13" t="s">
        <v>100</v>
      </c>
      <c r="B24" s="15" t="s">
        <v>101</v>
      </c>
      <c r="C24" s="15" t="s">
        <v>102</v>
      </c>
      <c r="D24" s="16" t="s">
        <v>100</v>
      </c>
      <c r="E24" s="16" t="s">
        <v>24</v>
      </c>
      <c r="F24" s="16" t="s">
        <v>73</v>
      </c>
      <c r="G24" s="16" t="s">
        <v>35</v>
      </c>
      <c r="H24" s="16" t="s">
        <v>35</v>
      </c>
      <c r="I24" s="16" t="n">
        <v>40</v>
      </c>
      <c r="J24" s="16" t="n">
        <v>52</v>
      </c>
      <c r="K24" s="16" t="n">
        <v>220</v>
      </c>
      <c r="L24" s="16" t="n">
        <v>330</v>
      </c>
      <c r="M24" s="16" t="n">
        <v>132</v>
      </c>
      <c r="N24" s="16" t="n">
        <v>10</v>
      </c>
      <c r="O24" s="8" t="n">
        <f aca="false">M24+I24*0.5</f>
        <v>152</v>
      </c>
      <c r="P24" s="8" t="n">
        <v>23</v>
      </c>
    </row>
    <row r="25" customFormat="false" ht="12.75" hidden="false" customHeight="false" outlineLevel="0" collapsed="false">
      <c r="A25" s="13" t="s">
        <v>103</v>
      </c>
      <c r="B25" s="15" t="s">
        <v>104</v>
      </c>
      <c r="C25" s="15" t="s">
        <v>105</v>
      </c>
      <c r="D25" s="16" t="s">
        <v>103</v>
      </c>
      <c r="E25" s="16" t="s">
        <v>35</v>
      </c>
      <c r="F25" s="16" t="s">
        <v>73</v>
      </c>
      <c r="G25" s="16" t="s">
        <v>106</v>
      </c>
      <c r="H25" s="16" t="s">
        <v>107</v>
      </c>
      <c r="I25" s="16" t="n">
        <v>40</v>
      </c>
      <c r="J25" s="16" t="n">
        <v>52</v>
      </c>
      <c r="K25" s="16" t="n">
        <v>220</v>
      </c>
      <c r="L25" s="16" t="n">
        <v>330</v>
      </c>
      <c r="M25" s="16" t="n">
        <v>132</v>
      </c>
      <c r="N25" s="16" t="n">
        <v>10</v>
      </c>
      <c r="O25" s="8" t="n">
        <f aca="false">M25+I25*0.5</f>
        <v>152</v>
      </c>
      <c r="P25" s="8" t="n">
        <v>23</v>
      </c>
    </row>
    <row r="26" s="17" customFormat="true" ht="12.75" hidden="false" customHeight="false" outlineLevel="0" collapsed="false">
      <c r="A26" s="13" t="s">
        <v>108</v>
      </c>
      <c r="B26" s="15" t="s">
        <v>109</v>
      </c>
      <c r="C26" s="15" t="s">
        <v>85</v>
      </c>
      <c r="D26" s="16" t="s">
        <v>108</v>
      </c>
      <c r="E26" s="16" t="s">
        <v>64</v>
      </c>
      <c r="F26" s="16" t="s">
        <v>64</v>
      </c>
      <c r="G26" s="16" t="s">
        <v>64</v>
      </c>
      <c r="H26" s="16" t="s">
        <v>64</v>
      </c>
      <c r="I26" s="16" t="n">
        <v>0</v>
      </c>
      <c r="J26" s="16" t="n">
        <v>83</v>
      </c>
      <c r="K26" s="16" t="n">
        <v>240</v>
      </c>
      <c r="L26" s="16" t="n">
        <v>400</v>
      </c>
      <c r="M26" s="16" t="n">
        <v>152</v>
      </c>
      <c r="N26" s="16" t="n">
        <v>2</v>
      </c>
      <c r="O26" s="8" t="n">
        <f aca="false">M26+I26*0.5</f>
        <v>152</v>
      </c>
      <c r="P26" s="8" t="n">
        <v>23</v>
      </c>
    </row>
    <row r="27" s="17" customFormat="true" ht="12.75" hidden="false" customHeight="false" outlineLevel="0" collapsed="false">
      <c r="A27" s="13" t="s">
        <v>110</v>
      </c>
      <c r="B27" s="15" t="s">
        <v>111</v>
      </c>
      <c r="C27" s="15" t="s">
        <v>41</v>
      </c>
      <c r="D27" s="16" t="s">
        <v>110</v>
      </c>
      <c r="E27" s="16" t="s">
        <v>24</v>
      </c>
      <c r="F27" s="16" t="s">
        <v>35</v>
      </c>
      <c r="G27" s="16" t="s">
        <v>112</v>
      </c>
      <c r="H27" s="16" t="s">
        <v>113</v>
      </c>
      <c r="I27" s="16" t="n">
        <v>30</v>
      </c>
      <c r="J27" s="16" t="n">
        <v>66</v>
      </c>
      <c r="K27" s="16" t="n">
        <v>230</v>
      </c>
      <c r="L27" s="16" t="n">
        <v>330</v>
      </c>
      <c r="M27" s="16" t="n">
        <v>135</v>
      </c>
      <c r="N27" s="16" t="n">
        <v>7</v>
      </c>
      <c r="O27" s="8" t="n">
        <f aca="false">M27+I27*0.5</f>
        <v>150</v>
      </c>
      <c r="P27" s="8" t="n">
        <v>26</v>
      </c>
    </row>
    <row r="28" customFormat="false" ht="12.75" hidden="false" customHeight="false" outlineLevel="0" collapsed="false">
      <c r="A28" s="13" t="s">
        <v>114</v>
      </c>
      <c r="B28" s="18" t="s">
        <v>115</v>
      </c>
      <c r="C28" s="15" t="s">
        <v>23</v>
      </c>
      <c r="D28" s="16" t="s">
        <v>114</v>
      </c>
      <c r="E28" s="16" t="s">
        <v>116</v>
      </c>
      <c r="F28" s="16" t="s">
        <v>117</v>
      </c>
      <c r="G28" s="16" t="s">
        <v>35</v>
      </c>
      <c r="H28" s="16" t="s">
        <v>19</v>
      </c>
      <c r="I28" s="16" t="n">
        <v>140</v>
      </c>
      <c r="J28" s="16" t="n">
        <v>17</v>
      </c>
      <c r="K28" s="16" t="n">
        <v>50</v>
      </c>
      <c r="L28" s="16" t="n">
        <v>320</v>
      </c>
      <c r="M28" s="16" t="n">
        <v>79</v>
      </c>
      <c r="N28" s="16" t="n">
        <v>60</v>
      </c>
      <c r="O28" s="8" t="n">
        <f aca="false">M28+I28*0.5</f>
        <v>149</v>
      </c>
      <c r="P28" s="8" t="n">
        <v>27</v>
      </c>
    </row>
    <row r="29" customFormat="false" ht="12.75" hidden="false" customHeight="false" outlineLevel="0" collapsed="false">
      <c r="A29" s="13" t="s">
        <v>118</v>
      </c>
      <c r="B29" s="5" t="s">
        <v>119</v>
      </c>
      <c r="C29" s="15" t="s">
        <v>85</v>
      </c>
      <c r="D29" s="16" t="s">
        <v>118</v>
      </c>
      <c r="E29" s="16" t="s">
        <v>24</v>
      </c>
      <c r="F29" s="16" t="s">
        <v>73</v>
      </c>
      <c r="G29" s="16" t="s">
        <v>42</v>
      </c>
      <c r="H29" s="16" t="s">
        <v>64</v>
      </c>
      <c r="I29" s="16" t="n">
        <v>50</v>
      </c>
      <c r="J29" s="16" t="n">
        <v>51</v>
      </c>
      <c r="K29" s="16" t="n">
        <v>240</v>
      </c>
      <c r="L29" s="16" t="n">
        <v>250</v>
      </c>
      <c r="M29" s="16" t="n">
        <v>122</v>
      </c>
      <c r="N29" s="16" t="n">
        <v>18</v>
      </c>
      <c r="O29" s="8" t="n">
        <f aca="false">M29+I29*0.5</f>
        <v>147</v>
      </c>
      <c r="P29" s="8" t="n">
        <v>28</v>
      </c>
    </row>
    <row r="30" customFormat="false" ht="12.75" hidden="false" customHeight="false" outlineLevel="0" collapsed="false">
      <c r="A30" s="13" t="s">
        <v>120</v>
      </c>
      <c r="B30" s="5" t="s">
        <v>121</v>
      </c>
      <c r="C30" s="15" t="s">
        <v>41</v>
      </c>
      <c r="D30" s="16" t="s">
        <v>120</v>
      </c>
      <c r="E30" s="16" t="s">
        <v>20</v>
      </c>
      <c r="F30" s="16" t="s">
        <v>122</v>
      </c>
      <c r="G30" s="16" t="s">
        <v>35</v>
      </c>
      <c r="H30" s="16" t="s">
        <v>19</v>
      </c>
      <c r="I30" s="16" t="n">
        <v>150</v>
      </c>
      <c r="J30" s="16" t="n">
        <v>15</v>
      </c>
      <c r="K30" s="16" t="n">
        <v>20</v>
      </c>
      <c r="L30" s="16" t="n">
        <v>310</v>
      </c>
      <c r="M30" s="16" t="n">
        <v>68</v>
      </c>
      <c r="N30" s="16" t="n">
        <v>70</v>
      </c>
      <c r="O30" s="8" t="n">
        <f aca="false">M30+I30*0.5</f>
        <v>143</v>
      </c>
      <c r="P30" s="8" t="n">
        <v>29</v>
      </c>
    </row>
    <row r="31" customFormat="false" ht="12.75" hidden="false" customHeight="false" outlineLevel="0" collapsed="false">
      <c r="A31" s="13" t="s">
        <v>123</v>
      </c>
      <c r="B31" s="18" t="s">
        <v>124</v>
      </c>
      <c r="C31" s="15" t="s">
        <v>41</v>
      </c>
      <c r="D31" s="16" t="s">
        <v>123</v>
      </c>
      <c r="E31" s="16" t="s">
        <v>20</v>
      </c>
      <c r="F31" s="16" t="s">
        <v>73</v>
      </c>
      <c r="G31" s="16" t="s">
        <v>35</v>
      </c>
      <c r="H31" s="16" t="s">
        <v>35</v>
      </c>
      <c r="I31" s="16" t="n">
        <v>40</v>
      </c>
      <c r="J31" s="16" t="n">
        <v>52</v>
      </c>
      <c r="K31" s="16" t="n">
        <v>200</v>
      </c>
      <c r="L31" s="16" t="n">
        <v>310</v>
      </c>
      <c r="M31" s="16" t="n">
        <v>122</v>
      </c>
      <c r="N31" s="16" t="n">
        <v>18</v>
      </c>
      <c r="O31" s="8" t="n">
        <f aca="false">M31+I31*0.5</f>
        <v>142</v>
      </c>
      <c r="P31" s="8" t="n">
        <v>30</v>
      </c>
    </row>
    <row r="32" customFormat="false" ht="12.75" hidden="false" customHeight="false" outlineLevel="0" collapsed="false">
      <c r="A32" s="13" t="s">
        <v>125</v>
      </c>
      <c r="B32" s="18" t="s">
        <v>126</v>
      </c>
      <c r="C32" s="15" t="s">
        <v>41</v>
      </c>
      <c r="D32" s="16" t="s">
        <v>125</v>
      </c>
      <c r="E32" s="16" t="s">
        <v>19</v>
      </c>
      <c r="F32" s="16" t="s">
        <v>73</v>
      </c>
      <c r="G32" s="16" t="s">
        <v>35</v>
      </c>
      <c r="H32" s="16" t="s">
        <v>63</v>
      </c>
      <c r="I32" s="16" t="n">
        <v>150</v>
      </c>
      <c r="J32" s="16" t="n">
        <v>15</v>
      </c>
      <c r="K32" s="16" t="n">
        <v>120</v>
      </c>
      <c r="L32" s="16" t="n">
        <v>150</v>
      </c>
      <c r="M32" s="16" t="n">
        <v>66</v>
      </c>
      <c r="N32" s="16" t="n">
        <v>74</v>
      </c>
      <c r="O32" s="8" t="n">
        <f aca="false">M32+I32*0.5</f>
        <v>141</v>
      </c>
      <c r="P32" s="8" t="n">
        <v>31</v>
      </c>
    </row>
    <row r="33" customFormat="false" ht="12.75" hidden="false" customHeight="false" outlineLevel="0" collapsed="false">
      <c r="A33" s="13" t="s">
        <v>127</v>
      </c>
      <c r="B33" s="15" t="s">
        <v>128</v>
      </c>
      <c r="C33" s="15" t="s">
        <v>41</v>
      </c>
      <c r="D33" s="16" t="s">
        <v>127</v>
      </c>
      <c r="E33" s="16" t="s">
        <v>129</v>
      </c>
      <c r="F33" s="16" t="s">
        <v>73</v>
      </c>
      <c r="G33" s="16" t="s">
        <v>35</v>
      </c>
      <c r="H33" s="16" t="s">
        <v>130</v>
      </c>
      <c r="I33" s="16" t="n">
        <v>60</v>
      </c>
      <c r="J33" s="16" t="n">
        <v>36</v>
      </c>
      <c r="K33" s="16" t="n">
        <v>150</v>
      </c>
      <c r="L33" s="16" t="n">
        <v>330</v>
      </c>
      <c r="M33" s="16" t="n">
        <v>111</v>
      </c>
      <c r="N33" s="16" t="n">
        <v>23</v>
      </c>
      <c r="O33" s="8" t="n">
        <f aca="false">M33+I33*0.5</f>
        <v>141</v>
      </c>
      <c r="P33" s="8" t="n">
        <v>31</v>
      </c>
    </row>
    <row r="34" customFormat="false" ht="12.75" hidden="false" customHeight="false" outlineLevel="0" collapsed="false">
      <c r="A34" s="13" t="s">
        <v>131</v>
      </c>
      <c r="B34" s="15" t="s">
        <v>132</v>
      </c>
      <c r="C34" s="15" t="s">
        <v>59</v>
      </c>
      <c r="D34" s="16" t="s">
        <v>131</v>
      </c>
      <c r="E34" s="16" t="s">
        <v>133</v>
      </c>
      <c r="F34" s="16" t="s">
        <v>134</v>
      </c>
      <c r="G34" s="16" t="s">
        <v>35</v>
      </c>
      <c r="H34" s="16" t="s">
        <v>135</v>
      </c>
      <c r="I34" s="16" t="n">
        <v>110</v>
      </c>
      <c r="J34" s="16" t="n">
        <v>23</v>
      </c>
      <c r="K34" s="16" t="n">
        <v>60</v>
      </c>
      <c r="L34" s="16" t="n">
        <v>330</v>
      </c>
      <c r="M34" s="16" t="n">
        <v>84</v>
      </c>
      <c r="N34" s="16" t="n">
        <v>55</v>
      </c>
      <c r="O34" s="8" t="n">
        <f aca="false">M34+I34*0.5</f>
        <v>139</v>
      </c>
      <c r="P34" s="8" t="n">
        <v>33</v>
      </c>
    </row>
    <row r="35" customFormat="false" ht="12.75" hidden="false" customHeight="false" outlineLevel="0" collapsed="false">
      <c r="A35" s="13" t="s">
        <v>136</v>
      </c>
      <c r="B35" s="10" t="s">
        <v>137</v>
      </c>
      <c r="C35" s="15" t="s">
        <v>72</v>
      </c>
      <c r="D35" s="16" t="s">
        <v>136</v>
      </c>
      <c r="E35" s="16" t="s">
        <v>89</v>
      </c>
      <c r="F35" s="16" t="s">
        <v>35</v>
      </c>
      <c r="G35" s="16" t="s">
        <v>73</v>
      </c>
      <c r="H35" s="16" t="s">
        <v>56</v>
      </c>
      <c r="I35" s="16" t="n">
        <v>90</v>
      </c>
      <c r="J35" s="16" t="n">
        <v>28</v>
      </c>
      <c r="K35" s="16" t="n">
        <v>100</v>
      </c>
      <c r="L35" s="16" t="n">
        <v>320</v>
      </c>
      <c r="M35" s="16" t="n">
        <v>94</v>
      </c>
      <c r="N35" s="16" t="n">
        <v>44</v>
      </c>
      <c r="O35" s="8" t="n">
        <f aca="false">M35+I35*0.5</f>
        <v>139</v>
      </c>
      <c r="P35" s="8" t="n">
        <v>33</v>
      </c>
    </row>
    <row r="36" customFormat="false" ht="12.75" hidden="false" customHeight="false" outlineLevel="0" collapsed="false">
      <c r="A36" s="13" t="s">
        <v>138</v>
      </c>
      <c r="B36" s="15" t="s">
        <v>139</v>
      </c>
      <c r="C36" s="15" t="s">
        <v>85</v>
      </c>
      <c r="D36" s="16" t="s">
        <v>138</v>
      </c>
      <c r="E36" s="16" t="s">
        <v>20</v>
      </c>
      <c r="F36" s="16" t="s">
        <v>73</v>
      </c>
      <c r="G36" s="16" t="s">
        <v>35</v>
      </c>
      <c r="H36" s="16" t="s">
        <v>46</v>
      </c>
      <c r="I36" s="16" t="n">
        <v>80</v>
      </c>
      <c r="J36" s="16" t="n">
        <v>31</v>
      </c>
      <c r="K36" s="16" t="n">
        <v>100</v>
      </c>
      <c r="L36" s="16" t="n">
        <v>330</v>
      </c>
      <c r="M36" s="16" t="n">
        <v>96</v>
      </c>
      <c r="N36" s="16" t="n">
        <v>42</v>
      </c>
      <c r="O36" s="8" t="n">
        <f aca="false">M36+I36*0.5</f>
        <v>136</v>
      </c>
      <c r="P36" s="8" t="n">
        <v>35</v>
      </c>
    </row>
    <row r="37" customFormat="false" ht="12.75" hidden="false" customHeight="false" outlineLevel="0" collapsed="false">
      <c r="A37" s="13" t="s">
        <v>140</v>
      </c>
      <c r="B37" s="15" t="s">
        <v>141</v>
      </c>
      <c r="C37" s="15" t="s">
        <v>72</v>
      </c>
      <c r="D37" s="16" t="s">
        <v>140</v>
      </c>
      <c r="E37" s="16" t="s">
        <v>38</v>
      </c>
      <c r="F37" s="16" t="s">
        <v>142</v>
      </c>
      <c r="G37" s="16" t="s">
        <v>143</v>
      </c>
      <c r="H37" s="16" t="s">
        <v>89</v>
      </c>
      <c r="I37" s="16" t="n">
        <v>60</v>
      </c>
      <c r="J37" s="16" t="n">
        <v>36</v>
      </c>
      <c r="K37" s="16" t="n">
        <v>130</v>
      </c>
      <c r="L37" s="16" t="n">
        <v>330</v>
      </c>
      <c r="M37" s="16" t="n">
        <v>105</v>
      </c>
      <c r="N37" s="16" t="n">
        <v>30</v>
      </c>
      <c r="O37" s="8" t="n">
        <f aca="false">M37+I37*0.5</f>
        <v>135</v>
      </c>
      <c r="P37" s="8" t="n">
        <v>36</v>
      </c>
    </row>
    <row r="38" s="19" customFormat="true" ht="12.75" hidden="false" customHeight="false" outlineLevel="0" collapsed="false">
      <c r="A38" s="13" t="s">
        <v>144</v>
      </c>
      <c r="B38" s="15" t="s">
        <v>145</v>
      </c>
      <c r="C38" s="15" t="s">
        <v>85</v>
      </c>
      <c r="D38" s="16" t="s">
        <v>144</v>
      </c>
      <c r="E38" s="16" t="s">
        <v>20</v>
      </c>
      <c r="F38" s="16" t="s">
        <v>146</v>
      </c>
      <c r="G38" s="16" t="s">
        <v>147</v>
      </c>
      <c r="H38" s="16" t="s">
        <v>38</v>
      </c>
      <c r="I38" s="16" t="n">
        <v>60</v>
      </c>
      <c r="J38" s="16" t="n">
        <v>36</v>
      </c>
      <c r="K38" s="16" t="n">
        <v>140</v>
      </c>
      <c r="L38" s="16" t="n">
        <v>300</v>
      </c>
      <c r="M38" s="16" t="n">
        <v>102</v>
      </c>
      <c r="N38" s="16" t="n">
        <v>34</v>
      </c>
      <c r="O38" s="8" t="n">
        <f aca="false">M38+I38*0.5</f>
        <v>132</v>
      </c>
      <c r="P38" s="8" t="n">
        <v>37</v>
      </c>
    </row>
    <row r="39" customFormat="false" ht="12.75" hidden="false" customHeight="false" outlineLevel="0" collapsed="false">
      <c r="A39" s="13" t="s">
        <v>148</v>
      </c>
      <c r="B39" s="15" t="s">
        <v>149</v>
      </c>
      <c r="C39" s="15" t="s">
        <v>72</v>
      </c>
      <c r="D39" s="16"/>
      <c r="E39" s="16"/>
      <c r="F39" s="16"/>
      <c r="G39" s="16"/>
      <c r="H39" s="16"/>
      <c r="I39" s="16"/>
      <c r="J39" s="16"/>
      <c r="K39" s="16" t="n">
        <v>220</v>
      </c>
      <c r="L39" s="16" t="n">
        <v>330</v>
      </c>
      <c r="M39" s="16" t="n">
        <v>132</v>
      </c>
      <c r="N39" s="16" t="n">
        <v>10</v>
      </c>
      <c r="O39" s="8" t="n">
        <f aca="false">M39+I39*0.5</f>
        <v>132</v>
      </c>
      <c r="P39" s="8" t="n">
        <v>37</v>
      </c>
    </row>
    <row r="40" customFormat="false" ht="12.75" hidden="false" customHeight="false" outlineLevel="0" collapsed="false">
      <c r="A40" s="13" t="s">
        <v>150</v>
      </c>
      <c r="B40" s="15" t="s">
        <v>151</v>
      </c>
      <c r="C40" s="15" t="s">
        <v>23</v>
      </c>
      <c r="D40" s="16" t="s">
        <v>150</v>
      </c>
      <c r="E40" s="16" t="s">
        <v>152</v>
      </c>
      <c r="F40" s="16" t="s">
        <v>35</v>
      </c>
      <c r="G40" s="16" t="s">
        <v>64</v>
      </c>
      <c r="H40" s="16" t="s">
        <v>153</v>
      </c>
      <c r="I40" s="16" t="n">
        <v>40</v>
      </c>
      <c r="J40" s="16" t="n">
        <v>52</v>
      </c>
      <c r="K40" s="16" t="n">
        <v>150</v>
      </c>
      <c r="L40" s="16" t="n">
        <v>330</v>
      </c>
      <c r="M40" s="16" t="n">
        <v>111</v>
      </c>
      <c r="N40" s="16" t="n">
        <v>23</v>
      </c>
      <c r="O40" s="8" t="n">
        <f aca="false">M40+I40*0.5</f>
        <v>131</v>
      </c>
      <c r="P40" s="8" t="n">
        <v>39</v>
      </c>
    </row>
    <row r="41" customFormat="false" ht="12.75" hidden="false" customHeight="false" outlineLevel="0" collapsed="false">
      <c r="A41" s="13" t="s">
        <v>154</v>
      </c>
      <c r="B41" s="5" t="s">
        <v>155</v>
      </c>
      <c r="C41" s="5" t="s">
        <v>156</v>
      </c>
      <c r="D41" s="16" t="s">
        <v>154</v>
      </c>
      <c r="E41" s="16" t="s">
        <v>38</v>
      </c>
      <c r="F41" s="16" t="s">
        <v>35</v>
      </c>
      <c r="G41" s="16" t="s">
        <v>35</v>
      </c>
      <c r="H41" s="16" t="s">
        <v>157</v>
      </c>
      <c r="I41" s="16" t="n">
        <v>60</v>
      </c>
      <c r="J41" s="16" t="n">
        <v>36</v>
      </c>
      <c r="K41" s="16" t="n">
        <v>140</v>
      </c>
      <c r="L41" s="16" t="n">
        <v>290</v>
      </c>
      <c r="M41" s="16" t="n">
        <v>100</v>
      </c>
      <c r="N41" s="16" t="n">
        <v>36</v>
      </c>
      <c r="O41" s="8" t="n">
        <f aca="false">M41+I41*0.5</f>
        <v>130</v>
      </c>
      <c r="P41" s="8" t="n">
        <v>40</v>
      </c>
    </row>
    <row r="42" customFormat="false" ht="12.75" hidden="false" customHeight="false" outlineLevel="0" collapsed="false">
      <c r="A42" s="13" t="s">
        <v>158</v>
      </c>
      <c r="B42" s="15" t="s">
        <v>159</v>
      </c>
      <c r="C42" s="5" t="s">
        <v>85</v>
      </c>
      <c r="D42" s="16" t="s">
        <v>158</v>
      </c>
      <c r="E42" s="16" t="s">
        <v>24</v>
      </c>
      <c r="F42" s="16" t="s">
        <v>73</v>
      </c>
      <c r="G42" s="16" t="s">
        <v>35</v>
      </c>
      <c r="H42" s="16" t="s">
        <v>35</v>
      </c>
      <c r="I42" s="16" t="n">
        <v>40</v>
      </c>
      <c r="J42" s="16" t="n">
        <v>52</v>
      </c>
      <c r="K42" s="16" t="n">
        <v>130</v>
      </c>
      <c r="L42" s="16" t="n">
        <v>330</v>
      </c>
      <c r="M42" s="16" t="n">
        <v>105</v>
      </c>
      <c r="N42" s="16" t="n">
        <v>30</v>
      </c>
      <c r="O42" s="8" t="n">
        <f aca="false">M42+I42*0.5</f>
        <v>125</v>
      </c>
      <c r="P42" s="8" t="n">
        <v>41</v>
      </c>
    </row>
    <row r="43" customFormat="false" ht="12.75" hidden="false" customHeight="false" outlineLevel="0" collapsed="false">
      <c r="A43" s="13" t="s">
        <v>160</v>
      </c>
      <c r="B43" s="5" t="s">
        <v>161</v>
      </c>
      <c r="C43" s="20" t="s">
        <v>162</v>
      </c>
      <c r="D43" s="16" t="s">
        <v>160</v>
      </c>
      <c r="E43" s="16" t="s">
        <v>20</v>
      </c>
      <c r="F43" s="16" t="s">
        <v>35</v>
      </c>
      <c r="G43" s="16" t="s">
        <v>35</v>
      </c>
      <c r="H43" s="16" t="s">
        <v>146</v>
      </c>
      <c r="I43" s="16" t="n">
        <v>30</v>
      </c>
      <c r="J43" s="16" t="n">
        <v>66</v>
      </c>
      <c r="K43" s="16" t="n">
        <v>190</v>
      </c>
      <c r="L43" s="16" t="n">
        <v>260</v>
      </c>
      <c r="M43" s="16" t="n">
        <v>109</v>
      </c>
      <c r="N43" s="16" t="n">
        <v>26</v>
      </c>
      <c r="O43" s="8" t="n">
        <f aca="false">M43+I43*0.5</f>
        <v>124</v>
      </c>
      <c r="P43" s="8" t="n">
        <v>42</v>
      </c>
    </row>
    <row r="44" customFormat="false" ht="12.75" hidden="false" customHeight="false" outlineLevel="0" collapsed="false">
      <c r="A44" s="13" t="s">
        <v>163</v>
      </c>
      <c r="B44" s="18" t="s">
        <v>164</v>
      </c>
      <c r="C44" s="5" t="s">
        <v>49</v>
      </c>
      <c r="D44" s="16" t="s">
        <v>163</v>
      </c>
      <c r="E44" s="16" t="s">
        <v>24</v>
      </c>
      <c r="F44" s="16" t="s">
        <v>73</v>
      </c>
      <c r="G44" s="16" t="s">
        <v>35</v>
      </c>
      <c r="H44" s="16" t="s">
        <v>165</v>
      </c>
      <c r="I44" s="16" t="n">
        <v>60</v>
      </c>
      <c r="J44" s="16" t="n">
        <v>36</v>
      </c>
      <c r="K44" s="16" t="n">
        <v>140</v>
      </c>
      <c r="L44" s="16" t="n">
        <v>250</v>
      </c>
      <c r="M44" s="16" t="n">
        <v>92</v>
      </c>
      <c r="N44" s="16" t="n">
        <v>49</v>
      </c>
      <c r="O44" s="8" t="n">
        <f aca="false">M44+I44*0.5</f>
        <v>122</v>
      </c>
      <c r="P44" s="8" t="n">
        <v>43</v>
      </c>
    </row>
    <row r="45" customFormat="false" ht="12.75" hidden="false" customHeight="false" outlineLevel="0" collapsed="false">
      <c r="A45" s="13" t="s">
        <v>166</v>
      </c>
      <c r="B45" s="9" t="s">
        <v>167</v>
      </c>
      <c r="C45" s="15" t="s">
        <v>23</v>
      </c>
      <c r="D45" s="16" t="s">
        <v>166</v>
      </c>
      <c r="E45" s="16" t="s">
        <v>24</v>
      </c>
      <c r="F45" s="16" t="s">
        <v>168</v>
      </c>
      <c r="G45" s="16" t="s">
        <v>113</v>
      </c>
      <c r="H45" s="16" t="s">
        <v>42</v>
      </c>
      <c r="I45" s="16" t="n">
        <v>40</v>
      </c>
      <c r="J45" s="16" t="n">
        <v>52</v>
      </c>
      <c r="K45" s="16" t="n">
        <v>150</v>
      </c>
      <c r="L45" s="16" t="n">
        <v>270</v>
      </c>
      <c r="M45" s="16" t="n">
        <v>99</v>
      </c>
      <c r="N45" s="16" t="n">
        <v>39</v>
      </c>
      <c r="O45" s="8" t="n">
        <f aca="false">M45+I45*0.5</f>
        <v>119</v>
      </c>
      <c r="P45" s="8" t="n">
        <v>44</v>
      </c>
    </row>
    <row r="46" customFormat="false" ht="12.75" hidden="false" customHeight="false" outlineLevel="0" collapsed="false">
      <c r="A46" s="13" t="s">
        <v>169</v>
      </c>
      <c r="B46" s="15" t="s">
        <v>170</v>
      </c>
      <c r="C46" s="15" t="s">
        <v>171</v>
      </c>
      <c r="D46" s="16" t="s">
        <v>169</v>
      </c>
      <c r="E46" s="16" t="s">
        <v>38</v>
      </c>
      <c r="F46" s="16" t="s">
        <v>64</v>
      </c>
      <c r="G46" s="16" t="s">
        <v>35</v>
      </c>
      <c r="H46" s="16" t="s">
        <v>35</v>
      </c>
      <c r="I46" s="16" t="n">
        <v>30</v>
      </c>
      <c r="J46" s="16" t="n">
        <v>66</v>
      </c>
      <c r="K46" s="16" t="n">
        <v>110</v>
      </c>
      <c r="L46" s="16" t="n">
        <v>330</v>
      </c>
      <c r="M46" s="16" t="n">
        <v>99</v>
      </c>
      <c r="N46" s="16" t="n">
        <v>39</v>
      </c>
      <c r="O46" s="8" t="n">
        <f aca="false">M46+I46*0.5</f>
        <v>114</v>
      </c>
      <c r="P46" s="8" t="n">
        <v>45</v>
      </c>
    </row>
    <row r="47" customFormat="false" ht="12.75" hidden="false" customHeight="false" outlineLevel="0" collapsed="false">
      <c r="A47" s="13" t="s">
        <v>172</v>
      </c>
      <c r="B47" s="5" t="s">
        <v>173</v>
      </c>
      <c r="C47" s="15" t="s">
        <v>41</v>
      </c>
      <c r="D47" s="16" t="s">
        <v>172</v>
      </c>
      <c r="E47" s="16" t="s">
        <v>174</v>
      </c>
      <c r="F47" s="16" t="s">
        <v>175</v>
      </c>
      <c r="G47" s="16" t="s">
        <v>35</v>
      </c>
      <c r="H47" s="16" t="s">
        <v>35</v>
      </c>
      <c r="I47" s="16" t="n">
        <v>10</v>
      </c>
      <c r="J47" s="16" t="n">
        <v>74</v>
      </c>
      <c r="K47" s="16" t="n">
        <v>160</v>
      </c>
      <c r="L47" s="16" t="n">
        <v>300</v>
      </c>
      <c r="M47" s="16" t="n">
        <v>108</v>
      </c>
      <c r="N47" s="16" t="n">
        <v>28</v>
      </c>
      <c r="O47" s="8" t="n">
        <f aca="false">M47+I47*0.5</f>
        <v>113</v>
      </c>
      <c r="P47" s="8" t="n">
        <v>46</v>
      </c>
    </row>
    <row r="48" customFormat="false" ht="12.75" hidden="false" customHeight="false" outlineLevel="0" collapsed="false">
      <c r="A48" s="13" t="s">
        <v>176</v>
      </c>
      <c r="B48" s="18" t="s">
        <v>177</v>
      </c>
      <c r="C48" s="10" t="s">
        <v>27</v>
      </c>
      <c r="D48" s="16" t="s">
        <v>176</v>
      </c>
      <c r="E48" s="16" t="s">
        <v>178</v>
      </c>
      <c r="F48" s="16" t="s">
        <v>64</v>
      </c>
      <c r="G48" s="16" t="s">
        <v>35</v>
      </c>
      <c r="H48" s="16" t="s">
        <v>46</v>
      </c>
      <c r="I48" s="16" t="n">
        <v>60</v>
      </c>
      <c r="J48" s="16" t="n">
        <v>36</v>
      </c>
      <c r="K48" s="16" t="n">
        <v>120</v>
      </c>
      <c r="L48" s="16" t="n">
        <v>230</v>
      </c>
      <c r="M48" s="16" t="n">
        <v>82</v>
      </c>
      <c r="N48" s="16" t="n">
        <v>56</v>
      </c>
      <c r="O48" s="8" t="n">
        <f aca="false">M48+I48*0.5</f>
        <v>112</v>
      </c>
      <c r="P48" s="8" t="n">
        <v>47</v>
      </c>
    </row>
    <row r="49" customFormat="false" ht="12.75" hidden="false" customHeight="false" outlineLevel="0" collapsed="false">
      <c r="A49" s="13" t="s">
        <v>179</v>
      </c>
      <c r="B49" s="15" t="s">
        <v>180</v>
      </c>
      <c r="C49" s="15" t="s">
        <v>59</v>
      </c>
      <c r="D49" s="16"/>
      <c r="E49" s="16"/>
      <c r="F49" s="16"/>
      <c r="G49" s="16"/>
      <c r="H49" s="16"/>
      <c r="I49" s="16"/>
      <c r="J49" s="16"/>
      <c r="K49" s="16" t="n">
        <v>140</v>
      </c>
      <c r="L49" s="16" t="n">
        <v>340</v>
      </c>
      <c r="M49" s="16" t="n">
        <v>110</v>
      </c>
      <c r="N49" s="16" t="n">
        <v>25</v>
      </c>
      <c r="O49" s="8" t="n">
        <f aca="false">M49+I49*0.5</f>
        <v>110</v>
      </c>
      <c r="P49" s="8" t="n">
        <v>48</v>
      </c>
    </row>
    <row r="50" customFormat="false" ht="12.75" hidden="false" customHeight="false" outlineLevel="0" collapsed="false">
      <c r="A50" s="13" t="s">
        <v>181</v>
      </c>
      <c r="B50" s="18" t="s">
        <v>182</v>
      </c>
      <c r="C50" s="10" t="s">
        <v>183</v>
      </c>
      <c r="D50" s="16" t="s">
        <v>181</v>
      </c>
      <c r="E50" s="16" t="s">
        <v>38</v>
      </c>
      <c r="F50" s="16" t="s">
        <v>73</v>
      </c>
      <c r="G50" s="16" t="s">
        <v>35</v>
      </c>
      <c r="H50" s="16" t="s">
        <v>53</v>
      </c>
      <c r="I50" s="16" t="n">
        <v>90</v>
      </c>
      <c r="J50" s="16" t="n">
        <v>28</v>
      </c>
      <c r="K50" s="16" t="n">
        <v>60</v>
      </c>
      <c r="L50" s="16" t="n">
        <v>230</v>
      </c>
      <c r="M50" s="16" t="n">
        <v>64</v>
      </c>
      <c r="N50" s="16" t="n">
        <v>79</v>
      </c>
      <c r="O50" s="8" t="n">
        <f aca="false">M50+I50*0.5</f>
        <v>109</v>
      </c>
      <c r="P50" s="8" t="n">
        <v>49</v>
      </c>
    </row>
    <row r="51" s="19" customFormat="true" ht="12.75" hidden="false" customHeight="false" outlineLevel="0" collapsed="false">
      <c r="A51" s="13" t="s">
        <v>184</v>
      </c>
      <c r="B51" s="5" t="s">
        <v>185</v>
      </c>
      <c r="C51" s="15" t="s">
        <v>59</v>
      </c>
      <c r="D51" s="16" t="s">
        <v>184</v>
      </c>
      <c r="E51" s="16" t="s">
        <v>35</v>
      </c>
      <c r="F51" s="16" t="s">
        <v>73</v>
      </c>
      <c r="G51" s="16" t="s">
        <v>35</v>
      </c>
      <c r="H51" s="16" t="s">
        <v>186</v>
      </c>
      <c r="I51" s="16" t="n">
        <v>70</v>
      </c>
      <c r="J51" s="16" t="n">
        <v>34</v>
      </c>
      <c r="K51" s="16" t="n">
        <v>80</v>
      </c>
      <c r="L51" s="16" t="n">
        <v>240</v>
      </c>
      <c r="M51" s="16" t="n">
        <v>72</v>
      </c>
      <c r="N51" s="16" t="n">
        <v>65</v>
      </c>
      <c r="O51" s="8" t="n">
        <f aca="false">M51+I51*0.5</f>
        <v>107</v>
      </c>
      <c r="P51" s="8" t="n">
        <v>50</v>
      </c>
    </row>
    <row r="52" customFormat="false" ht="12.75" hidden="false" customHeight="false" outlineLevel="0" collapsed="false">
      <c r="A52" s="13" t="s">
        <v>187</v>
      </c>
      <c r="B52" s="18" t="s">
        <v>188</v>
      </c>
      <c r="C52" s="15" t="s">
        <v>18</v>
      </c>
      <c r="D52" s="16" t="s">
        <v>187</v>
      </c>
      <c r="E52" s="16" t="s">
        <v>20</v>
      </c>
      <c r="F52" s="16" t="s">
        <v>35</v>
      </c>
      <c r="G52" s="16" t="s">
        <v>35</v>
      </c>
      <c r="H52" s="16" t="s">
        <v>38</v>
      </c>
      <c r="I52" s="16" t="n">
        <v>60</v>
      </c>
      <c r="J52" s="16" t="n">
        <v>36</v>
      </c>
      <c r="K52" s="16" t="n">
        <v>50</v>
      </c>
      <c r="L52" s="16" t="n">
        <v>290</v>
      </c>
      <c r="M52" s="16" t="n">
        <v>73</v>
      </c>
      <c r="N52" s="16" t="n">
        <v>64</v>
      </c>
      <c r="O52" s="8" t="n">
        <f aca="false">M52+I52*0.5</f>
        <v>103</v>
      </c>
      <c r="P52" s="8" t="n">
        <v>51</v>
      </c>
    </row>
    <row r="53" s="19" customFormat="true" ht="12.75" hidden="false" customHeight="false" outlineLevel="0" collapsed="false">
      <c r="A53" s="13" t="s">
        <v>189</v>
      </c>
      <c r="B53" s="5" t="s">
        <v>190</v>
      </c>
      <c r="C53" s="20" t="s">
        <v>162</v>
      </c>
      <c r="D53" s="16" t="s">
        <v>189</v>
      </c>
      <c r="E53" s="16" t="s">
        <v>38</v>
      </c>
      <c r="F53" s="16" t="s">
        <v>35</v>
      </c>
      <c r="G53" s="16" t="s">
        <v>35</v>
      </c>
      <c r="H53" s="16" t="s">
        <v>42</v>
      </c>
      <c r="I53" s="16" t="n">
        <v>40</v>
      </c>
      <c r="J53" s="16" t="n">
        <v>52</v>
      </c>
      <c r="K53" s="16" t="n">
        <v>60</v>
      </c>
      <c r="L53" s="16" t="n">
        <v>310</v>
      </c>
      <c r="M53" s="16" t="n">
        <v>80</v>
      </c>
      <c r="N53" s="16" t="n">
        <v>59</v>
      </c>
      <c r="O53" s="8" t="n">
        <f aca="false">M53+I53*0.5</f>
        <v>100</v>
      </c>
      <c r="P53" s="8" t="n">
        <v>52</v>
      </c>
    </row>
    <row r="54" customFormat="false" ht="12.75" hidden="false" customHeight="false" outlineLevel="0" collapsed="false">
      <c r="A54" s="13" t="s">
        <v>191</v>
      </c>
      <c r="B54" s="18" t="s">
        <v>192</v>
      </c>
      <c r="C54" s="15" t="s">
        <v>18</v>
      </c>
      <c r="D54" s="16" t="s">
        <v>191</v>
      </c>
      <c r="E54" s="16" t="s">
        <v>24</v>
      </c>
      <c r="F54" s="16" t="s">
        <v>35</v>
      </c>
      <c r="G54" s="16" t="s">
        <v>193</v>
      </c>
      <c r="H54" s="16" t="s">
        <v>63</v>
      </c>
      <c r="I54" s="16" t="n">
        <v>70</v>
      </c>
      <c r="J54" s="16" t="n">
        <v>34</v>
      </c>
      <c r="K54" s="16" t="n">
        <v>40</v>
      </c>
      <c r="L54" s="16" t="n">
        <v>250</v>
      </c>
      <c r="M54" s="16" t="n">
        <v>62</v>
      </c>
      <c r="N54" s="16" t="n">
        <v>81</v>
      </c>
      <c r="O54" s="8" t="n">
        <f aca="false">M54+I54*0.5</f>
        <v>97</v>
      </c>
      <c r="P54" s="8" t="n">
        <v>53</v>
      </c>
    </row>
    <row r="55" s="19" customFormat="true" ht="12.75" hidden="false" customHeight="false" outlineLevel="0" collapsed="false">
      <c r="A55" s="13" t="s">
        <v>194</v>
      </c>
      <c r="B55" s="5" t="s">
        <v>195</v>
      </c>
      <c r="C55" s="20" t="s">
        <v>162</v>
      </c>
      <c r="D55" s="16" t="s">
        <v>194</v>
      </c>
      <c r="E55" s="16" t="s">
        <v>35</v>
      </c>
      <c r="F55" s="16" t="s">
        <v>35</v>
      </c>
      <c r="G55" s="16" t="s">
        <v>35</v>
      </c>
      <c r="H55" s="16" t="s">
        <v>196</v>
      </c>
      <c r="I55" s="16" t="n">
        <v>10</v>
      </c>
      <c r="J55" s="16" t="n">
        <v>74</v>
      </c>
      <c r="K55" s="16" t="n">
        <v>100</v>
      </c>
      <c r="L55" s="16" t="n">
        <v>310</v>
      </c>
      <c r="M55" s="16" t="n">
        <v>92</v>
      </c>
      <c r="N55" s="16" t="n">
        <v>49</v>
      </c>
      <c r="O55" s="8" t="n">
        <f aca="false">M55+I55*0.5</f>
        <v>97</v>
      </c>
      <c r="P55" s="8" t="n">
        <v>53</v>
      </c>
    </row>
    <row r="56" customFormat="false" ht="12.75" hidden="false" customHeight="false" outlineLevel="0" collapsed="false">
      <c r="A56" s="13" t="s">
        <v>197</v>
      </c>
      <c r="B56" s="10" t="s">
        <v>198</v>
      </c>
      <c r="C56" s="10" t="s">
        <v>27</v>
      </c>
      <c r="D56" s="16"/>
      <c r="E56" s="16"/>
      <c r="F56" s="16"/>
      <c r="G56" s="16"/>
      <c r="H56" s="16"/>
      <c r="I56" s="16"/>
      <c r="J56" s="16"/>
      <c r="K56" s="16" t="n">
        <v>130</v>
      </c>
      <c r="L56" s="16" t="n">
        <v>280</v>
      </c>
      <c r="M56" s="16" t="n">
        <v>95</v>
      </c>
      <c r="N56" s="16" t="n">
        <v>43</v>
      </c>
      <c r="O56" s="8" t="n">
        <f aca="false">M56+I56*0.5</f>
        <v>95</v>
      </c>
      <c r="P56" s="8" t="n">
        <v>55</v>
      </c>
    </row>
    <row r="57" customFormat="false" ht="12.75" hidden="false" customHeight="false" outlineLevel="0" collapsed="false">
      <c r="A57" s="13" t="s">
        <v>199</v>
      </c>
      <c r="B57" s="5" t="s">
        <v>200</v>
      </c>
      <c r="C57" s="5" t="s">
        <v>85</v>
      </c>
      <c r="D57" s="16" t="s">
        <v>199</v>
      </c>
      <c r="E57" s="16" t="s">
        <v>35</v>
      </c>
      <c r="F57" s="16" t="s">
        <v>147</v>
      </c>
      <c r="G57" s="16" t="s">
        <v>35</v>
      </c>
      <c r="H57" s="16" t="s">
        <v>35</v>
      </c>
      <c r="I57" s="16" t="n">
        <v>0</v>
      </c>
      <c r="J57" s="16" t="n">
        <v>83</v>
      </c>
      <c r="K57" s="16" t="n">
        <v>100</v>
      </c>
      <c r="L57" s="16" t="n">
        <v>320</v>
      </c>
      <c r="M57" s="16" t="n">
        <v>94</v>
      </c>
      <c r="N57" s="16" t="n">
        <v>44</v>
      </c>
      <c r="O57" s="8" t="n">
        <f aca="false">M57+I57*0.5</f>
        <v>94</v>
      </c>
      <c r="P57" s="8" t="n">
        <v>56</v>
      </c>
    </row>
    <row r="58" customFormat="false" ht="12.75" hidden="false" customHeight="false" outlineLevel="0" collapsed="false">
      <c r="A58" s="13" t="s">
        <v>201</v>
      </c>
      <c r="B58" s="5" t="s">
        <v>202</v>
      </c>
      <c r="C58" s="5" t="s">
        <v>85</v>
      </c>
      <c r="D58" s="16" t="s">
        <v>201</v>
      </c>
      <c r="E58" s="16" t="s">
        <v>133</v>
      </c>
      <c r="F58" s="16" t="s">
        <v>35</v>
      </c>
      <c r="G58" s="16" t="s">
        <v>64</v>
      </c>
      <c r="H58" s="16" t="s">
        <v>64</v>
      </c>
      <c r="I58" s="16" t="n">
        <v>0</v>
      </c>
      <c r="J58" s="16" t="n">
        <v>83</v>
      </c>
      <c r="K58" s="16" t="n">
        <v>110</v>
      </c>
      <c r="L58" s="16" t="n">
        <v>300</v>
      </c>
      <c r="M58" s="16" t="n">
        <v>93</v>
      </c>
      <c r="N58" s="16" t="n">
        <v>46</v>
      </c>
      <c r="O58" s="8" t="n">
        <f aca="false">M58+I58*0.5</f>
        <v>93</v>
      </c>
      <c r="P58" s="8" t="n">
        <v>57</v>
      </c>
    </row>
    <row r="59" customFormat="false" ht="12.75" hidden="false" customHeight="false" outlineLevel="0" collapsed="false">
      <c r="A59" s="13" t="s">
        <v>203</v>
      </c>
      <c r="B59" s="15" t="s">
        <v>204</v>
      </c>
      <c r="C59" s="15" t="s">
        <v>23</v>
      </c>
      <c r="D59" s="16" t="s">
        <v>203</v>
      </c>
      <c r="E59" s="16" t="s">
        <v>205</v>
      </c>
      <c r="F59" s="16" t="s">
        <v>64</v>
      </c>
      <c r="G59" s="16" t="s">
        <v>73</v>
      </c>
      <c r="H59" s="16" t="s">
        <v>174</v>
      </c>
      <c r="I59" s="16" t="n">
        <v>10</v>
      </c>
      <c r="J59" s="16" t="n">
        <v>74</v>
      </c>
      <c r="K59" s="16" t="n">
        <v>70</v>
      </c>
      <c r="L59" s="16" t="n">
        <v>330</v>
      </c>
      <c r="M59" s="16" t="n">
        <v>87</v>
      </c>
      <c r="N59" s="16" t="n">
        <v>51</v>
      </c>
      <c r="O59" s="8" t="n">
        <f aca="false">M59+I59*0.5</f>
        <v>92</v>
      </c>
      <c r="P59" s="8" t="n">
        <v>58</v>
      </c>
    </row>
    <row r="60" customFormat="false" ht="12.75" hidden="false" customHeight="false" outlineLevel="0" collapsed="false">
      <c r="A60" s="13" t="s">
        <v>206</v>
      </c>
      <c r="B60" s="9" t="s">
        <v>207</v>
      </c>
      <c r="C60" s="10" t="s">
        <v>27</v>
      </c>
      <c r="D60" s="16" t="s">
        <v>206</v>
      </c>
      <c r="E60" s="16" t="s">
        <v>31</v>
      </c>
      <c r="F60" s="16" t="s">
        <v>35</v>
      </c>
      <c r="G60" s="16" t="s">
        <v>35</v>
      </c>
      <c r="H60" s="16" t="s">
        <v>35</v>
      </c>
      <c r="I60" s="16" t="n">
        <v>30</v>
      </c>
      <c r="J60" s="16" t="n">
        <v>66</v>
      </c>
      <c r="K60" s="16" t="n">
        <v>60</v>
      </c>
      <c r="L60" s="16" t="n">
        <v>280</v>
      </c>
      <c r="M60" s="16" t="n">
        <v>74</v>
      </c>
      <c r="N60" s="16" t="n">
        <v>63</v>
      </c>
      <c r="O60" s="8" t="n">
        <f aca="false">M60+I60*0.5</f>
        <v>89</v>
      </c>
      <c r="P60" s="8" t="n">
        <v>59</v>
      </c>
    </row>
    <row r="61" customFormat="false" ht="12.75" hidden="false" customHeight="false" outlineLevel="0" collapsed="false">
      <c r="A61" s="13" t="s">
        <v>208</v>
      </c>
      <c r="B61" s="5" t="s">
        <v>209</v>
      </c>
      <c r="C61" s="15" t="s">
        <v>59</v>
      </c>
      <c r="D61" s="16" t="s">
        <v>208</v>
      </c>
      <c r="E61" s="16" t="s">
        <v>38</v>
      </c>
      <c r="F61" s="16" t="s">
        <v>210</v>
      </c>
      <c r="G61" s="16" t="s">
        <v>211</v>
      </c>
      <c r="H61" s="16" t="s">
        <v>35</v>
      </c>
      <c r="I61" s="16" t="n">
        <v>40</v>
      </c>
      <c r="J61" s="16" t="n">
        <v>52</v>
      </c>
      <c r="K61" s="16" t="n">
        <v>60</v>
      </c>
      <c r="L61" s="16" t="n">
        <v>250</v>
      </c>
      <c r="M61" s="16" t="n">
        <v>68</v>
      </c>
      <c r="N61" s="16" t="n">
        <v>70</v>
      </c>
      <c r="O61" s="8" t="n">
        <f aca="false">M61+I61*0.5</f>
        <v>88</v>
      </c>
      <c r="P61" s="8" t="n">
        <v>60</v>
      </c>
    </row>
    <row r="62" customFormat="false" ht="12.75" hidden="false" customHeight="false" outlineLevel="0" collapsed="false">
      <c r="A62" s="13" t="s">
        <v>212</v>
      </c>
      <c r="B62" s="15" t="s">
        <v>213</v>
      </c>
      <c r="C62" s="15" t="s">
        <v>72</v>
      </c>
      <c r="D62" s="16" t="s">
        <v>212</v>
      </c>
      <c r="E62" s="16" t="s">
        <v>19</v>
      </c>
      <c r="F62" s="16" t="s">
        <v>64</v>
      </c>
      <c r="G62" s="16" t="s">
        <v>35</v>
      </c>
      <c r="H62" s="16" t="s">
        <v>43</v>
      </c>
      <c r="I62" s="16" t="n">
        <v>170</v>
      </c>
      <c r="J62" s="16" t="n">
        <v>11</v>
      </c>
      <c r="K62" s="16" t="n">
        <v>0</v>
      </c>
      <c r="L62" s="16" t="n">
        <v>0</v>
      </c>
      <c r="M62" s="16"/>
      <c r="N62" s="16"/>
      <c r="O62" s="8" t="n">
        <f aca="false">M62+I62*0.5</f>
        <v>85</v>
      </c>
      <c r="P62" s="8" t="n">
        <v>61</v>
      </c>
    </row>
    <row r="63" s="19" customFormat="true" ht="12.75" hidden="false" customHeight="false" outlineLevel="0" collapsed="false">
      <c r="A63" s="13" t="s">
        <v>214</v>
      </c>
      <c r="B63" s="10" t="s">
        <v>215</v>
      </c>
      <c r="C63" s="15" t="s">
        <v>72</v>
      </c>
      <c r="D63" s="16" t="s">
        <v>214</v>
      </c>
      <c r="E63" s="16" t="s">
        <v>216</v>
      </c>
      <c r="F63" s="16" t="s">
        <v>73</v>
      </c>
      <c r="G63" s="16" t="s">
        <v>35</v>
      </c>
      <c r="H63" s="16" t="s">
        <v>217</v>
      </c>
      <c r="I63" s="16" t="n">
        <v>20</v>
      </c>
      <c r="J63" s="16" t="n">
        <v>72</v>
      </c>
      <c r="K63" s="16" t="n">
        <v>50</v>
      </c>
      <c r="L63" s="16" t="n">
        <v>280</v>
      </c>
      <c r="M63" s="16" t="n">
        <v>71</v>
      </c>
      <c r="N63" s="16" t="n">
        <v>67</v>
      </c>
      <c r="O63" s="8" t="n">
        <f aca="false">M63+I63*0.5</f>
        <v>81</v>
      </c>
      <c r="P63" s="8" t="n">
        <v>62</v>
      </c>
    </row>
    <row r="64" customFormat="false" ht="12.75" hidden="false" customHeight="false" outlineLevel="0" collapsed="false">
      <c r="A64" s="13" t="s">
        <v>218</v>
      </c>
      <c r="B64" s="18" t="s">
        <v>219</v>
      </c>
      <c r="C64" s="15" t="s">
        <v>59</v>
      </c>
      <c r="D64" s="16" t="s">
        <v>218</v>
      </c>
      <c r="E64" s="16" t="s">
        <v>220</v>
      </c>
      <c r="F64" s="16" t="s">
        <v>73</v>
      </c>
      <c r="G64" s="16" t="s">
        <v>35</v>
      </c>
      <c r="H64" s="16" t="s">
        <v>221</v>
      </c>
      <c r="I64" s="16" t="n">
        <v>60</v>
      </c>
      <c r="J64" s="16" t="n">
        <v>36</v>
      </c>
      <c r="K64" s="16" t="n">
        <v>0</v>
      </c>
      <c r="L64" s="16" t="n">
        <v>250</v>
      </c>
      <c r="M64" s="16" t="n">
        <v>50</v>
      </c>
      <c r="N64" s="16" t="n">
        <v>90</v>
      </c>
      <c r="O64" s="8" t="n">
        <f aca="false">M64+I64*0.5</f>
        <v>80</v>
      </c>
      <c r="P64" s="8" t="n">
        <v>63</v>
      </c>
    </row>
    <row r="65" customFormat="false" ht="12.75" hidden="false" customHeight="false" outlineLevel="0" collapsed="false">
      <c r="A65" s="13" t="s">
        <v>222</v>
      </c>
      <c r="B65" s="18" t="s">
        <v>223</v>
      </c>
      <c r="C65" s="21" t="s">
        <v>171</v>
      </c>
      <c r="D65" s="16" t="s">
        <v>222</v>
      </c>
      <c r="E65" s="16" t="s">
        <v>20</v>
      </c>
      <c r="F65" s="16" t="s">
        <v>73</v>
      </c>
      <c r="G65" s="16" t="s">
        <v>35</v>
      </c>
      <c r="H65" s="16" t="s">
        <v>79</v>
      </c>
      <c r="I65" s="16" t="n">
        <v>40</v>
      </c>
      <c r="J65" s="16" t="n">
        <v>52</v>
      </c>
      <c r="K65" s="16" t="n">
        <v>200</v>
      </c>
      <c r="L65" s="16" t="n">
        <v>0</v>
      </c>
      <c r="M65" s="16" t="n">
        <v>60</v>
      </c>
      <c r="N65" s="16" t="n">
        <v>82</v>
      </c>
      <c r="O65" s="8" t="n">
        <f aca="false">M65+I65*0.5</f>
        <v>80</v>
      </c>
      <c r="P65" s="8" t="n">
        <v>63</v>
      </c>
    </row>
    <row r="66" customFormat="false" ht="12.75" hidden="false" customHeight="false" outlineLevel="0" collapsed="false">
      <c r="A66" s="13" t="s">
        <v>224</v>
      </c>
      <c r="B66" s="18" t="s">
        <v>225</v>
      </c>
      <c r="C66" s="15" t="s">
        <v>41</v>
      </c>
      <c r="D66" s="16" t="s">
        <v>224</v>
      </c>
      <c r="E66" s="16" t="s">
        <v>24</v>
      </c>
      <c r="F66" s="16" t="s">
        <v>73</v>
      </c>
      <c r="G66" s="16" t="s">
        <v>35</v>
      </c>
      <c r="H66" s="16" t="s">
        <v>79</v>
      </c>
      <c r="I66" s="16" t="n">
        <v>40</v>
      </c>
      <c r="J66" s="16" t="n">
        <v>52</v>
      </c>
      <c r="K66" s="16" t="n">
        <v>40</v>
      </c>
      <c r="L66" s="16" t="n">
        <v>210</v>
      </c>
      <c r="M66" s="16" t="n">
        <v>54</v>
      </c>
      <c r="N66" s="16" t="n">
        <v>85</v>
      </c>
      <c r="O66" s="8" t="n">
        <f aca="false">M66+I66*0.5</f>
        <v>74</v>
      </c>
      <c r="P66" s="8" t="n">
        <v>65</v>
      </c>
    </row>
    <row r="67" customFormat="false" ht="12.75" hidden="false" customHeight="false" outlineLevel="0" collapsed="false">
      <c r="A67" s="13" t="s">
        <v>226</v>
      </c>
      <c r="B67" s="18" t="s">
        <v>227</v>
      </c>
      <c r="C67" s="15" t="s">
        <v>23</v>
      </c>
      <c r="D67" s="16" t="s">
        <v>226</v>
      </c>
      <c r="E67" s="16" t="s">
        <v>228</v>
      </c>
      <c r="F67" s="16" t="s">
        <v>35</v>
      </c>
      <c r="G67" s="16" t="s">
        <v>35</v>
      </c>
      <c r="H67" s="16" t="s">
        <v>46</v>
      </c>
      <c r="I67" s="16" t="n">
        <v>60</v>
      </c>
      <c r="J67" s="16" t="n">
        <v>36</v>
      </c>
      <c r="K67" s="16" t="n">
        <v>40</v>
      </c>
      <c r="L67" s="16" t="n">
        <v>150</v>
      </c>
      <c r="M67" s="16" t="n">
        <v>42</v>
      </c>
      <c r="N67" s="16" t="n">
        <v>96</v>
      </c>
      <c r="O67" s="8" t="n">
        <f aca="false">M67+I67*0.5</f>
        <v>72</v>
      </c>
      <c r="P67" s="8" t="n">
        <v>66</v>
      </c>
    </row>
    <row r="68" customFormat="false" ht="12.75" hidden="false" customHeight="false" outlineLevel="0" collapsed="false">
      <c r="A68" s="13" t="s">
        <v>229</v>
      </c>
      <c r="B68" s="5" t="s">
        <v>230</v>
      </c>
      <c r="C68" s="20" t="s">
        <v>162</v>
      </c>
      <c r="D68" s="16" t="s">
        <v>229</v>
      </c>
      <c r="E68" s="16" t="s">
        <v>35</v>
      </c>
      <c r="F68" s="16" t="s">
        <v>35</v>
      </c>
      <c r="G68" s="16" t="s">
        <v>35</v>
      </c>
      <c r="H68" s="16" t="s">
        <v>35</v>
      </c>
      <c r="I68" s="16" t="n">
        <v>0</v>
      </c>
      <c r="J68" s="16" t="n">
        <v>83</v>
      </c>
      <c r="K68" s="16" t="n">
        <v>40</v>
      </c>
      <c r="L68" s="16" t="n">
        <v>290</v>
      </c>
      <c r="M68" s="16" t="n">
        <v>70</v>
      </c>
      <c r="N68" s="16" t="n">
        <v>68</v>
      </c>
      <c r="O68" s="8" t="n">
        <f aca="false">M68+I68*0.5</f>
        <v>70</v>
      </c>
      <c r="P68" s="8" t="n">
        <v>67</v>
      </c>
    </row>
    <row r="69" customFormat="false" ht="12.75" hidden="false" customHeight="false" outlineLevel="0" collapsed="false">
      <c r="A69" s="13" t="s">
        <v>231</v>
      </c>
      <c r="B69" s="5" t="s">
        <v>232</v>
      </c>
      <c r="C69" s="15" t="s">
        <v>59</v>
      </c>
      <c r="D69" s="16" t="s">
        <v>231</v>
      </c>
      <c r="E69" s="16" t="s">
        <v>35</v>
      </c>
      <c r="F69" s="16" t="s">
        <v>73</v>
      </c>
      <c r="G69" s="16" t="s">
        <v>35</v>
      </c>
      <c r="H69" s="16" t="s">
        <v>35</v>
      </c>
      <c r="I69" s="16" t="n">
        <v>10</v>
      </c>
      <c r="J69" s="16" t="n">
        <v>74</v>
      </c>
      <c r="K69" s="16" t="n">
        <v>20</v>
      </c>
      <c r="L69" s="16" t="n">
        <v>260</v>
      </c>
      <c r="M69" s="16" t="n">
        <v>58</v>
      </c>
      <c r="N69" s="16" t="n">
        <v>83</v>
      </c>
      <c r="O69" s="8" t="n">
        <f aca="false">M69+I69*0.5</f>
        <v>63</v>
      </c>
      <c r="P69" s="8" t="n">
        <v>68</v>
      </c>
    </row>
    <row r="70" customFormat="false" ht="12.75" hidden="false" customHeight="false" outlineLevel="0" collapsed="false">
      <c r="A70" s="13" t="s">
        <v>233</v>
      </c>
      <c r="B70" s="15" t="s">
        <v>234</v>
      </c>
      <c r="C70" s="15" t="s">
        <v>102</v>
      </c>
      <c r="D70" s="16" t="s">
        <v>233</v>
      </c>
      <c r="E70" s="16" t="s">
        <v>20</v>
      </c>
      <c r="F70" s="16" t="s">
        <v>35</v>
      </c>
      <c r="G70" s="16" t="s">
        <v>35</v>
      </c>
      <c r="H70" s="16" t="s">
        <v>235</v>
      </c>
      <c r="I70" s="16" t="n">
        <v>120</v>
      </c>
      <c r="J70" s="16" t="n">
        <v>21</v>
      </c>
      <c r="K70" s="16" t="n">
        <v>0</v>
      </c>
      <c r="L70" s="16" t="n">
        <v>0</v>
      </c>
      <c r="M70" s="16"/>
      <c r="N70" s="16"/>
      <c r="O70" s="8" t="n">
        <f aca="false">M70+I70*0.5</f>
        <v>60</v>
      </c>
      <c r="P70" s="8" t="n">
        <v>69</v>
      </c>
    </row>
    <row r="71" customFormat="false" ht="12.75" hidden="false" customHeight="false" outlineLevel="0" collapsed="false">
      <c r="A71" s="13" t="s">
        <v>236</v>
      </c>
      <c r="B71" s="18" t="s">
        <v>237</v>
      </c>
      <c r="C71" s="15" t="s">
        <v>41</v>
      </c>
      <c r="D71" s="16" t="s">
        <v>236</v>
      </c>
      <c r="E71" s="16" t="s">
        <v>35</v>
      </c>
      <c r="F71" s="16" t="s">
        <v>238</v>
      </c>
      <c r="G71" s="16" t="s">
        <v>35</v>
      </c>
      <c r="H71" s="16" t="s">
        <v>133</v>
      </c>
      <c r="I71" s="16" t="n">
        <v>10</v>
      </c>
      <c r="J71" s="16" t="n">
        <v>74</v>
      </c>
      <c r="K71" s="16" t="n">
        <v>60</v>
      </c>
      <c r="L71" s="16" t="n">
        <v>180</v>
      </c>
      <c r="M71" s="16" t="n">
        <v>54</v>
      </c>
      <c r="N71" s="16" t="n">
        <v>85</v>
      </c>
      <c r="O71" s="8" t="n">
        <f aca="false">M71+I71*0.5</f>
        <v>59</v>
      </c>
      <c r="P71" s="8" t="n">
        <v>70</v>
      </c>
    </row>
    <row r="72" customFormat="false" ht="12.75" hidden="false" customHeight="false" outlineLevel="0" collapsed="false">
      <c r="A72" s="13" t="s">
        <v>239</v>
      </c>
      <c r="B72" s="12" t="s">
        <v>240</v>
      </c>
      <c r="C72" s="20" t="s">
        <v>162</v>
      </c>
      <c r="D72" s="16" t="s">
        <v>239</v>
      </c>
      <c r="E72" s="16" t="s">
        <v>79</v>
      </c>
      <c r="F72" s="16" t="s">
        <v>73</v>
      </c>
      <c r="G72" s="16" t="s">
        <v>35</v>
      </c>
      <c r="H72" s="16" t="s">
        <v>64</v>
      </c>
      <c r="I72" s="16" t="n">
        <v>10</v>
      </c>
      <c r="J72" s="16" t="n">
        <v>74</v>
      </c>
      <c r="K72" s="16" t="n">
        <v>30</v>
      </c>
      <c r="L72" s="16" t="n">
        <v>210</v>
      </c>
      <c r="M72" s="16" t="n">
        <v>51</v>
      </c>
      <c r="N72" s="16" t="n">
        <v>87</v>
      </c>
      <c r="O72" s="8" t="n">
        <f aca="false">M72+I72*0.5</f>
        <v>56</v>
      </c>
      <c r="P72" s="8" t="n">
        <v>71</v>
      </c>
    </row>
    <row r="73" customFormat="false" ht="12.75" hidden="false" customHeight="false" outlineLevel="0" collapsed="false">
      <c r="A73" s="13" t="s">
        <v>241</v>
      </c>
      <c r="B73" s="15" t="s">
        <v>242</v>
      </c>
      <c r="C73" s="15" t="s">
        <v>102</v>
      </c>
      <c r="D73" s="16" t="s">
        <v>241</v>
      </c>
      <c r="E73" s="16" t="s">
        <v>20</v>
      </c>
      <c r="F73" s="16" t="s">
        <v>35</v>
      </c>
      <c r="G73" s="16" t="s">
        <v>35</v>
      </c>
      <c r="H73" s="16" t="s">
        <v>243</v>
      </c>
      <c r="I73" s="16" t="n">
        <v>110</v>
      </c>
      <c r="J73" s="16" t="n">
        <v>23</v>
      </c>
      <c r="K73" s="16" t="n">
        <v>0</v>
      </c>
      <c r="L73" s="16" t="n">
        <v>0</v>
      </c>
      <c r="M73" s="16"/>
      <c r="N73" s="16"/>
      <c r="O73" s="8" t="n">
        <f aca="false">M73+I73*0.5</f>
        <v>55</v>
      </c>
      <c r="P73" s="8" t="n">
        <v>72</v>
      </c>
    </row>
    <row r="74" customFormat="false" ht="12.75" hidden="false" customHeight="false" outlineLevel="0" collapsed="false">
      <c r="A74" s="13" t="s">
        <v>244</v>
      </c>
      <c r="B74" s="5" t="s">
        <v>245</v>
      </c>
      <c r="C74" s="15" t="s">
        <v>59</v>
      </c>
      <c r="D74" s="16" t="s">
        <v>244</v>
      </c>
      <c r="E74" s="16" t="s">
        <v>35</v>
      </c>
      <c r="F74" s="16" t="s">
        <v>35</v>
      </c>
      <c r="G74" s="16" t="s">
        <v>35</v>
      </c>
      <c r="H74" s="16" t="s">
        <v>246</v>
      </c>
      <c r="I74" s="16" t="n">
        <v>0</v>
      </c>
      <c r="J74" s="16" t="n">
        <v>83</v>
      </c>
      <c r="K74" s="16" t="n">
        <v>30</v>
      </c>
      <c r="L74" s="16" t="n">
        <v>210</v>
      </c>
      <c r="M74" s="16" t="n">
        <v>51</v>
      </c>
      <c r="N74" s="16" t="n">
        <v>87</v>
      </c>
      <c r="O74" s="8" t="n">
        <f aca="false">M74+I74*0.5</f>
        <v>51</v>
      </c>
      <c r="P74" s="8" t="n">
        <v>73</v>
      </c>
    </row>
    <row r="75" customFormat="false" ht="12.75" hidden="false" customHeight="false" outlineLevel="0" collapsed="false">
      <c r="A75" s="13" t="s">
        <v>247</v>
      </c>
      <c r="B75" s="18" t="s">
        <v>248</v>
      </c>
      <c r="C75" s="15" t="s">
        <v>23</v>
      </c>
      <c r="D75" s="16" t="s">
        <v>247</v>
      </c>
      <c r="E75" s="16" t="s">
        <v>116</v>
      </c>
      <c r="F75" s="16" t="s">
        <v>95</v>
      </c>
      <c r="G75" s="16" t="s">
        <v>19</v>
      </c>
      <c r="H75" s="16" t="s">
        <v>35</v>
      </c>
      <c r="I75" s="16" t="n">
        <v>100</v>
      </c>
      <c r="J75" s="16" t="n">
        <v>25</v>
      </c>
      <c r="K75" s="16" t="n">
        <v>0</v>
      </c>
      <c r="L75" s="16" t="n">
        <v>0</v>
      </c>
      <c r="M75" s="16" t="n">
        <v>0</v>
      </c>
      <c r="N75" s="16" t="s">
        <v>249</v>
      </c>
      <c r="O75" s="8" t="n">
        <f aca="false">M75+I75*0.5</f>
        <v>50</v>
      </c>
      <c r="P75" s="8" t="n">
        <v>74</v>
      </c>
    </row>
    <row r="76" customFormat="false" ht="12.75" hidden="false" customHeight="false" outlineLevel="0" collapsed="false">
      <c r="A76" s="13" t="s">
        <v>250</v>
      </c>
      <c r="B76" s="20" t="s">
        <v>251</v>
      </c>
      <c r="C76" s="15" t="s">
        <v>18</v>
      </c>
      <c r="D76" s="16" t="s">
        <v>250</v>
      </c>
      <c r="E76" s="16" t="s">
        <v>35</v>
      </c>
      <c r="F76" s="16" t="s">
        <v>35</v>
      </c>
      <c r="G76" s="16" t="s">
        <v>35</v>
      </c>
      <c r="H76" s="16" t="s">
        <v>19</v>
      </c>
      <c r="I76" s="16" t="n">
        <v>100</v>
      </c>
      <c r="J76" s="16" t="n">
        <v>25</v>
      </c>
      <c r="K76" s="16" t="n">
        <v>0</v>
      </c>
      <c r="L76" s="16" t="n">
        <v>0</v>
      </c>
      <c r="M76" s="16"/>
      <c r="N76" s="16"/>
      <c r="O76" s="8" t="n">
        <f aca="false">M76+I76*0.5</f>
        <v>50</v>
      </c>
      <c r="P76" s="8" t="n">
        <v>74</v>
      </c>
    </row>
    <row r="77" customFormat="false" ht="12.75" hidden="false" customHeight="false" outlineLevel="0" collapsed="false">
      <c r="A77" s="13" t="s">
        <v>252</v>
      </c>
      <c r="B77" s="18" t="s">
        <v>253</v>
      </c>
      <c r="C77" s="15" t="s">
        <v>59</v>
      </c>
      <c r="D77" s="16" t="s">
        <v>252</v>
      </c>
      <c r="E77" s="16" t="s">
        <v>254</v>
      </c>
      <c r="F77" s="16" t="s">
        <v>35</v>
      </c>
      <c r="G77" s="16" t="s">
        <v>35</v>
      </c>
      <c r="H77" s="16" t="s">
        <v>113</v>
      </c>
      <c r="I77" s="16" t="n">
        <v>0</v>
      </c>
      <c r="J77" s="16" t="n">
        <v>83</v>
      </c>
      <c r="K77" s="16" t="n">
        <v>30</v>
      </c>
      <c r="L77" s="16" t="n">
        <v>190</v>
      </c>
      <c r="M77" s="16" t="n">
        <v>47</v>
      </c>
      <c r="N77" s="16" t="n">
        <v>92</v>
      </c>
      <c r="O77" s="8" t="n">
        <f aca="false">M77+I77*0.5</f>
        <v>47</v>
      </c>
      <c r="P77" s="8" t="n">
        <v>76</v>
      </c>
    </row>
    <row r="78" customFormat="false" ht="12.75" hidden="false" customHeight="false" outlineLevel="0" collapsed="false">
      <c r="A78" s="13" t="s">
        <v>255</v>
      </c>
      <c r="B78" s="18" t="s">
        <v>256</v>
      </c>
      <c r="C78" s="15" t="s">
        <v>18</v>
      </c>
      <c r="D78" s="16" t="s">
        <v>255</v>
      </c>
      <c r="E78" s="16" t="s">
        <v>24</v>
      </c>
      <c r="F78" s="16" t="s">
        <v>257</v>
      </c>
      <c r="G78" s="16" t="s">
        <v>35</v>
      </c>
      <c r="H78" s="16" t="s">
        <v>35</v>
      </c>
      <c r="I78" s="16" t="n">
        <v>80</v>
      </c>
      <c r="J78" s="16" t="n">
        <v>31</v>
      </c>
      <c r="K78" s="16" t="n">
        <v>20</v>
      </c>
      <c r="L78" s="16" t="n">
        <v>0</v>
      </c>
      <c r="M78" s="16" t="n">
        <v>6</v>
      </c>
      <c r="N78" s="16" t="n">
        <v>123</v>
      </c>
      <c r="O78" s="8" t="n">
        <f aca="false">M78+I78*0.5</f>
        <v>46</v>
      </c>
      <c r="P78" s="8" t="n">
        <v>77</v>
      </c>
    </row>
    <row r="79" customFormat="false" ht="12.75" hidden="false" customHeight="false" outlineLevel="0" collapsed="false">
      <c r="A79" s="13" t="s">
        <v>258</v>
      </c>
      <c r="B79" s="15" t="s">
        <v>259</v>
      </c>
      <c r="C79" s="15" t="s">
        <v>102</v>
      </c>
      <c r="D79" s="16" t="s">
        <v>258</v>
      </c>
      <c r="E79" s="16" t="s">
        <v>20</v>
      </c>
      <c r="F79" s="16" t="s">
        <v>35</v>
      </c>
      <c r="G79" s="16" t="s">
        <v>35</v>
      </c>
      <c r="H79" s="16" t="s">
        <v>53</v>
      </c>
      <c r="I79" s="16" t="n">
        <v>80</v>
      </c>
      <c r="J79" s="16" t="n">
        <v>31</v>
      </c>
      <c r="K79" s="16" t="n">
        <v>0</v>
      </c>
      <c r="L79" s="16" t="n">
        <v>0</v>
      </c>
      <c r="M79" s="16"/>
      <c r="N79" s="16"/>
      <c r="O79" s="8" t="n">
        <f aca="false">M79+I79*0.5</f>
        <v>40</v>
      </c>
      <c r="P79" s="8" t="n">
        <v>78</v>
      </c>
    </row>
    <row r="80" customFormat="false" ht="12.75" hidden="false" customHeight="false" outlineLevel="0" collapsed="false">
      <c r="A80" s="13" t="s">
        <v>260</v>
      </c>
      <c r="B80" s="22" t="s">
        <v>261</v>
      </c>
      <c r="C80" s="10" t="s">
        <v>27</v>
      </c>
      <c r="D80" s="16" t="s">
        <v>260</v>
      </c>
      <c r="E80" s="16" t="s">
        <v>75</v>
      </c>
      <c r="F80" s="16" t="s">
        <v>35</v>
      </c>
      <c r="G80" s="16" t="s">
        <v>35</v>
      </c>
      <c r="H80" s="16" t="s">
        <v>63</v>
      </c>
      <c r="I80" s="16" t="n">
        <v>60</v>
      </c>
      <c r="J80" s="16" t="n">
        <v>36</v>
      </c>
      <c r="K80" s="16" t="n">
        <v>30</v>
      </c>
      <c r="L80" s="16" t="n">
        <v>0</v>
      </c>
      <c r="M80" s="16" t="n">
        <v>9</v>
      </c>
      <c r="N80" s="16" t="n">
        <v>120</v>
      </c>
      <c r="O80" s="8" t="n">
        <f aca="false">M80+I80*0.5</f>
        <v>39</v>
      </c>
      <c r="P80" s="8" t="n">
        <v>79</v>
      </c>
    </row>
    <row r="81" customFormat="false" ht="12.75" hidden="false" customHeight="false" outlineLevel="0" collapsed="false">
      <c r="A81" s="13" t="s">
        <v>262</v>
      </c>
      <c r="B81" s="5" t="s">
        <v>263</v>
      </c>
      <c r="C81" s="20" t="s">
        <v>162</v>
      </c>
      <c r="D81" s="16" t="s">
        <v>262</v>
      </c>
      <c r="E81" s="16" t="s">
        <v>35</v>
      </c>
      <c r="F81" s="16" t="s">
        <v>264</v>
      </c>
      <c r="G81" s="16" t="s">
        <v>35</v>
      </c>
      <c r="H81" s="16" t="s">
        <v>265</v>
      </c>
      <c r="I81" s="16" t="n">
        <v>10</v>
      </c>
      <c r="J81" s="16" t="n">
        <v>74</v>
      </c>
      <c r="K81" s="16" t="n">
        <v>90</v>
      </c>
      <c r="L81" s="16" t="n">
        <v>0</v>
      </c>
      <c r="M81" s="16" t="n">
        <v>27</v>
      </c>
      <c r="N81" s="16" t="n">
        <v>113</v>
      </c>
      <c r="O81" s="8" t="n">
        <f aca="false">M81+I81*0.5</f>
        <v>32</v>
      </c>
      <c r="P81" s="8" t="n">
        <v>80</v>
      </c>
    </row>
    <row r="82" s="19" customFormat="true" ht="12.75" hidden="false" customHeight="false" outlineLevel="0" collapsed="false">
      <c r="A82" s="13" t="s">
        <v>266</v>
      </c>
      <c r="B82" s="18" t="s">
        <v>267</v>
      </c>
      <c r="C82" s="15" t="s">
        <v>23</v>
      </c>
      <c r="D82" s="16" t="s">
        <v>266</v>
      </c>
      <c r="E82" s="16" t="s">
        <v>31</v>
      </c>
      <c r="F82" s="16" t="s">
        <v>35</v>
      </c>
      <c r="G82" s="16" t="s">
        <v>35</v>
      </c>
      <c r="H82" s="16" t="s">
        <v>38</v>
      </c>
      <c r="I82" s="16" t="n">
        <v>60</v>
      </c>
      <c r="J82" s="16" t="n">
        <v>36</v>
      </c>
      <c r="K82" s="16" t="n">
        <v>0</v>
      </c>
      <c r="L82" s="16" t="n">
        <v>0</v>
      </c>
      <c r="M82" s="16" t="n">
        <v>0</v>
      </c>
      <c r="N82" s="16" t="s">
        <v>249</v>
      </c>
      <c r="O82" s="8" t="n">
        <f aca="false">M82+I82*0.5</f>
        <v>30</v>
      </c>
      <c r="P82" s="8" t="n">
        <v>81</v>
      </c>
    </row>
    <row r="83" customFormat="false" ht="12.75" hidden="false" customHeight="false" outlineLevel="0" collapsed="false">
      <c r="A83" s="13" t="s">
        <v>268</v>
      </c>
      <c r="B83" s="20" t="s">
        <v>269</v>
      </c>
      <c r="C83" s="15" t="s">
        <v>18</v>
      </c>
      <c r="D83" s="16" t="s">
        <v>268</v>
      </c>
      <c r="E83" s="16" t="s">
        <v>270</v>
      </c>
      <c r="F83" s="16" t="s">
        <v>64</v>
      </c>
      <c r="G83" s="16" t="s">
        <v>35</v>
      </c>
      <c r="H83" s="16" t="s">
        <v>271</v>
      </c>
      <c r="I83" s="16" t="n">
        <v>60</v>
      </c>
      <c r="J83" s="16" t="n">
        <v>36</v>
      </c>
      <c r="K83" s="16" t="n">
        <v>0</v>
      </c>
      <c r="L83" s="16" t="n">
        <v>0</v>
      </c>
      <c r="M83" s="16"/>
      <c r="N83" s="16"/>
      <c r="O83" s="8" t="n">
        <f aca="false">M83+I83*0.5</f>
        <v>30</v>
      </c>
      <c r="P83" s="8" t="n">
        <v>81</v>
      </c>
    </row>
    <row r="84" customFormat="false" ht="12.75" hidden="false" customHeight="false" outlineLevel="0" collapsed="false">
      <c r="A84" s="13" t="s">
        <v>272</v>
      </c>
      <c r="B84" s="15" t="s">
        <v>273</v>
      </c>
      <c r="C84" s="15" t="s">
        <v>23</v>
      </c>
      <c r="D84" s="16" t="s">
        <v>272</v>
      </c>
      <c r="E84" s="16" t="s">
        <v>79</v>
      </c>
      <c r="F84" s="16" t="s">
        <v>73</v>
      </c>
      <c r="G84" s="16" t="s">
        <v>35</v>
      </c>
      <c r="H84" s="16" t="s">
        <v>53</v>
      </c>
      <c r="I84" s="16" t="n">
        <v>60</v>
      </c>
      <c r="J84" s="16" t="n">
        <v>36</v>
      </c>
      <c r="K84" s="16" t="n">
        <v>0</v>
      </c>
      <c r="L84" s="16" t="n">
        <v>0</v>
      </c>
      <c r="M84" s="16"/>
      <c r="N84" s="16"/>
      <c r="O84" s="8" t="n">
        <f aca="false">M84+I84*0.5</f>
        <v>30</v>
      </c>
      <c r="P84" s="8" t="n">
        <v>81</v>
      </c>
    </row>
    <row r="85" customFormat="false" ht="12.75" hidden="false" customHeight="false" outlineLevel="0" collapsed="false">
      <c r="A85" s="13" t="s">
        <v>274</v>
      </c>
      <c r="B85" s="20" t="s">
        <v>275</v>
      </c>
      <c r="C85" s="15" t="s">
        <v>18</v>
      </c>
      <c r="D85" s="16" t="s">
        <v>274</v>
      </c>
      <c r="E85" s="16" t="s">
        <v>20</v>
      </c>
      <c r="F85" s="16" t="s">
        <v>73</v>
      </c>
      <c r="G85" s="16" t="s">
        <v>35</v>
      </c>
      <c r="H85" s="16" t="s">
        <v>35</v>
      </c>
      <c r="I85" s="16" t="n">
        <v>40</v>
      </c>
      <c r="J85" s="16" t="n">
        <v>52</v>
      </c>
      <c r="K85" s="16" t="n">
        <v>0</v>
      </c>
      <c r="L85" s="16" t="n">
        <v>0</v>
      </c>
      <c r="M85" s="16"/>
      <c r="N85" s="16"/>
      <c r="O85" s="8" t="n">
        <f aca="false">M85+I85*0.5</f>
        <v>20</v>
      </c>
      <c r="P85" s="8" t="n">
        <v>84</v>
      </c>
    </row>
    <row r="86" s="19" customFormat="true" ht="12.75" hidden="false" customHeight="false" outlineLevel="0" collapsed="false">
      <c r="A86" s="13" t="s">
        <v>276</v>
      </c>
      <c r="B86" s="15" t="s">
        <v>277</v>
      </c>
      <c r="C86" s="15" t="s">
        <v>102</v>
      </c>
      <c r="D86" s="16" t="s">
        <v>276</v>
      </c>
      <c r="E86" s="16" t="s">
        <v>221</v>
      </c>
      <c r="F86" s="16" t="s">
        <v>35</v>
      </c>
      <c r="G86" s="16" t="s">
        <v>35</v>
      </c>
      <c r="H86" s="16" t="s">
        <v>178</v>
      </c>
      <c r="I86" s="16" t="n">
        <v>40</v>
      </c>
      <c r="J86" s="16" t="n">
        <v>52</v>
      </c>
      <c r="K86" s="16" t="n">
        <v>0</v>
      </c>
      <c r="L86" s="16" t="n">
        <v>0</v>
      </c>
      <c r="M86" s="16"/>
      <c r="N86" s="16"/>
      <c r="O86" s="8" t="n">
        <f aca="false">M86+I86*0.5</f>
        <v>20</v>
      </c>
      <c r="P86" s="8" t="n">
        <v>84</v>
      </c>
    </row>
    <row r="87" customFormat="false" ht="12.75" hidden="false" customHeight="false" outlineLevel="0" collapsed="false">
      <c r="A87" s="13" t="s">
        <v>278</v>
      </c>
      <c r="B87" s="18" t="s">
        <v>279</v>
      </c>
      <c r="C87" s="15" t="s">
        <v>23</v>
      </c>
      <c r="D87" s="16" t="s">
        <v>278</v>
      </c>
      <c r="E87" s="16" t="s">
        <v>31</v>
      </c>
      <c r="F87" s="16" t="s">
        <v>175</v>
      </c>
      <c r="G87" s="16" t="s">
        <v>113</v>
      </c>
      <c r="H87" s="16" t="s">
        <v>79</v>
      </c>
      <c r="I87" s="16" t="n">
        <v>40</v>
      </c>
      <c r="J87" s="16" t="n">
        <v>52</v>
      </c>
      <c r="K87" s="16" t="n">
        <v>0</v>
      </c>
      <c r="L87" s="16" t="n">
        <v>0</v>
      </c>
      <c r="M87" s="16"/>
      <c r="N87" s="16"/>
      <c r="O87" s="8" t="n">
        <f aca="false">M87+I87*0.5</f>
        <v>20</v>
      </c>
      <c r="P87" s="8" t="n">
        <v>84</v>
      </c>
    </row>
    <row r="88" customFormat="false" ht="12.75" hidden="false" customHeight="false" outlineLevel="0" collapsed="false">
      <c r="A88" s="13" t="s">
        <v>280</v>
      </c>
      <c r="B88" s="18" t="s">
        <v>281</v>
      </c>
      <c r="C88" s="15" t="s">
        <v>23</v>
      </c>
      <c r="D88" s="16" t="s">
        <v>280</v>
      </c>
      <c r="E88" s="16" t="s">
        <v>38</v>
      </c>
      <c r="F88" s="16" t="s">
        <v>73</v>
      </c>
      <c r="G88" s="16" t="s">
        <v>282</v>
      </c>
      <c r="H88" s="16" t="s">
        <v>146</v>
      </c>
      <c r="I88" s="16" t="n">
        <v>40</v>
      </c>
      <c r="J88" s="16" t="n">
        <v>52</v>
      </c>
      <c r="K88" s="16" t="n">
        <v>0</v>
      </c>
      <c r="L88" s="16" t="n">
        <v>0</v>
      </c>
      <c r="M88" s="16"/>
      <c r="N88" s="16"/>
      <c r="O88" s="8" t="n">
        <f aca="false">M88+I88*0.5</f>
        <v>20</v>
      </c>
      <c r="P88" s="8" t="n">
        <v>84</v>
      </c>
    </row>
    <row r="89" s="19" customFormat="true" ht="12.75" hidden="false" customHeight="false" outlineLevel="0" collapsed="false">
      <c r="A89" s="13" t="s">
        <v>283</v>
      </c>
      <c r="B89" s="15" t="s">
        <v>284</v>
      </c>
      <c r="C89" s="15" t="s">
        <v>102</v>
      </c>
      <c r="D89" s="16" t="s">
        <v>283</v>
      </c>
      <c r="E89" s="16" t="s">
        <v>285</v>
      </c>
      <c r="F89" s="16" t="s">
        <v>64</v>
      </c>
      <c r="G89" s="16" t="s">
        <v>64</v>
      </c>
      <c r="H89" s="16" t="s">
        <v>38</v>
      </c>
      <c r="I89" s="16" t="n">
        <v>30</v>
      </c>
      <c r="J89" s="16" t="n">
        <v>66</v>
      </c>
      <c r="K89" s="16" t="n">
        <v>0</v>
      </c>
      <c r="L89" s="16" t="n">
        <v>0</v>
      </c>
      <c r="M89" s="16"/>
      <c r="N89" s="16"/>
      <c r="O89" s="8" t="n">
        <f aca="false">M89+I89*0.5</f>
        <v>15</v>
      </c>
      <c r="P89" s="8" t="n">
        <v>88</v>
      </c>
    </row>
    <row r="90" customFormat="false" ht="12.75" hidden="false" customHeight="false" outlineLevel="0" collapsed="false">
      <c r="A90" s="13" t="s">
        <v>286</v>
      </c>
      <c r="B90" s="18" t="s">
        <v>287</v>
      </c>
      <c r="C90" s="15" t="s">
        <v>23</v>
      </c>
      <c r="D90" s="16" t="s">
        <v>286</v>
      </c>
      <c r="E90" s="16" t="s">
        <v>79</v>
      </c>
      <c r="F90" s="16" t="s">
        <v>35</v>
      </c>
      <c r="G90" s="16" t="s">
        <v>99</v>
      </c>
      <c r="H90" s="16" t="s">
        <v>113</v>
      </c>
      <c r="I90" s="16" t="n">
        <v>20</v>
      </c>
      <c r="J90" s="16" t="n">
        <v>72</v>
      </c>
      <c r="K90" s="16" t="n">
        <v>0</v>
      </c>
      <c r="L90" s="16" t="n">
        <v>0</v>
      </c>
      <c r="M90" s="16"/>
      <c r="N90" s="16"/>
      <c r="O90" s="8" t="n">
        <f aca="false">M90+I90*0.5</f>
        <v>10</v>
      </c>
      <c r="P90" s="8" t="n">
        <v>89</v>
      </c>
    </row>
    <row r="91" customFormat="false" ht="12.75" hidden="false" customHeight="false" outlineLevel="0" collapsed="false">
      <c r="A91" s="13" t="s">
        <v>288</v>
      </c>
      <c r="B91" s="15" t="s">
        <v>289</v>
      </c>
      <c r="C91" s="15" t="s">
        <v>102</v>
      </c>
      <c r="D91" s="16" t="s">
        <v>288</v>
      </c>
      <c r="E91" s="16" t="s">
        <v>290</v>
      </c>
      <c r="F91" s="16" t="s">
        <v>35</v>
      </c>
      <c r="G91" s="16" t="s">
        <v>35</v>
      </c>
      <c r="H91" s="16" t="s">
        <v>35</v>
      </c>
      <c r="I91" s="16" t="n">
        <v>10</v>
      </c>
      <c r="J91" s="16" t="n">
        <v>74</v>
      </c>
      <c r="K91" s="16" t="n">
        <v>0</v>
      </c>
      <c r="L91" s="16" t="n">
        <v>0</v>
      </c>
      <c r="M91" s="16"/>
      <c r="N91" s="16"/>
      <c r="O91" s="8" t="n">
        <f aca="false">M91+I91*0.5</f>
        <v>5</v>
      </c>
      <c r="P91" s="8" t="n">
        <v>90</v>
      </c>
    </row>
    <row r="92" customFormat="false" ht="12.75" hidden="false" customHeight="false" outlineLevel="0" collapsed="false">
      <c r="A92" s="13" t="s">
        <v>291</v>
      </c>
      <c r="B92" s="18" t="s">
        <v>292</v>
      </c>
      <c r="C92" s="15" t="s">
        <v>23</v>
      </c>
      <c r="D92" s="16" t="s">
        <v>291</v>
      </c>
      <c r="E92" s="16" t="s">
        <v>64</v>
      </c>
      <c r="F92" s="16" t="s">
        <v>73</v>
      </c>
      <c r="G92" s="16" t="s">
        <v>35</v>
      </c>
      <c r="H92" s="16" t="s">
        <v>293</v>
      </c>
      <c r="I92" s="16" t="n">
        <v>10</v>
      </c>
      <c r="J92" s="16" t="n">
        <v>74</v>
      </c>
      <c r="K92" s="16" t="n">
        <v>0</v>
      </c>
      <c r="L92" s="16" t="n">
        <v>0</v>
      </c>
      <c r="M92" s="16"/>
      <c r="N92" s="16"/>
      <c r="O92" s="8" t="n">
        <f aca="false">M92+I92*0.5</f>
        <v>5</v>
      </c>
      <c r="P92" s="8" t="n">
        <v>90</v>
      </c>
    </row>
    <row r="93" customFormat="false" ht="12.75" hidden="false" customHeight="false" outlineLevel="0" collapsed="false">
      <c r="A93" s="13" t="s">
        <v>294</v>
      </c>
      <c r="B93" s="23" t="s">
        <v>295</v>
      </c>
      <c r="C93" s="15" t="s">
        <v>18</v>
      </c>
      <c r="D93" s="16" t="s">
        <v>294</v>
      </c>
      <c r="E93" s="16" t="s">
        <v>296</v>
      </c>
      <c r="F93" s="16" t="s">
        <v>35</v>
      </c>
      <c r="G93" s="16" t="s">
        <v>35</v>
      </c>
      <c r="H93" s="16" t="s">
        <v>113</v>
      </c>
      <c r="I93" s="16" t="n">
        <v>0</v>
      </c>
      <c r="J93" s="16" t="n">
        <v>83</v>
      </c>
      <c r="K93" s="16" t="n">
        <v>0</v>
      </c>
      <c r="L93" s="16" t="n">
        <v>0</v>
      </c>
      <c r="M93" s="16"/>
      <c r="N93" s="16"/>
      <c r="O93" s="8" t="n">
        <f aca="false">M93+I93*0.5</f>
        <v>0</v>
      </c>
      <c r="P93" s="8" t="n">
        <v>92</v>
      </c>
    </row>
    <row r="94" customFormat="false" ht="12.75" hidden="false" customHeight="false" outlineLevel="0" collapsed="false">
      <c r="A94" s="13" t="s">
        <v>297</v>
      </c>
      <c r="B94" s="20" t="s">
        <v>298</v>
      </c>
      <c r="C94" s="15" t="s">
        <v>18</v>
      </c>
      <c r="D94" s="16" t="s">
        <v>297</v>
      </c>
      <c r="E94" s="16" t="s">
        <v>174</v>
      </c>
      <c r="F94" s="16" t="s">
        <v>299</v>
      </c>
      <c r="G94" s="16" t="s">
        <v>35</v>
      </c>
      <c r="H94" s="16" t="s">
        <v>35</v>
      </c>
      <c r="I94" s="16" t="n">
        <v>0</v>
      </c>
      <c r="J94" s="16" t="n">
        <v>83</v>
      </c>
      <c r="K94" s="16" t="n">
        <v>0</v>
      </c>
      <c r="L94" s="16" t="n">
        <v>0</v>
      </c>
      <c r="M94" s="16"/>
      <c r="N94" s="16"/>
      <c r="O94" s="8" t="n">
        <f aca="false">M94+I94*0.5</f>
        <v>0</v>
      </c>
      <c r="P94" s="8" t="n">
        <v>92</v>
      </c>
    </row>
    <row r="95" customFormat="false" ht="12.75" hidden="false" customHeight="false" outlineLevel="0" collapsed="false">
      <c r="A95" s="13" t="s">
        <v>300</v>
      </c>
      <c r="B95" s="15" t="s">
        <v>301</v>
      </c>
      <c r="C95" s="15" t="s">
        <v>102</v>
      </c>
      <c r="D95" s="16" t="s">
        <v>300</v>
      </c>
      <c r="E95" s="16" t="s">
        <v>64</v>
      </c>
      <c r="F95" s="16" t="s">
        <v>64</v>
      </c>
      <c r="G95" s="16" t="s">
        <v>64</v>
      </c>
      <c r="H95" s="16" t="s">
        <v>64</v>
      </c>
      <c r="I95" s="16" t="n">
        <v>0</v>
      </c>
      <c r="J95" s="16" t="n">
        <v>83</v>
      </c>
      <c r="K95" s="16" t="n">
        <v>0</v>
      </c>
      <c r="L95" s="16" t="n">
        <v>0</v>
      </c>
      <c r="M95" s="16"/>
      <c r="N95" s="16"/>
      <c r="O95" s="8" t="n">
        <f aca="false">M95+I95*0.5</f>
        <v>0</v>
      </c>
      <c r="P95" s="8" t="n">
        <v>92</v>
      </c>
    </row>
    <row r="96" customFormat="false" ht="12.75" hidden="false" customHeight="false" outlineLevel="0" collapsed="false">
      <c r="A96" s="13" t="s">
        <v>302</v>
      </c>
      <c r="B96" s="15" t="s">
        <v>303</v>
      </c>
      <c r="C96" s="15" t="s">
        <v>102</v>
      </c>
      <c r="D96" s="16" t="s">
        <v>302</v>
      </c>
      <c r="E96" s="16" t="s">
        <v>304</v>
      </c>
      <c r="F96" s="16" t="s">
        <v>146</v>
      </c>
      <c r="G96" s="16" t="s">
        <v>35</v>
      </c>
      <c r="H96" s="16" t="s">
        <v>95</v>
      </c>
      <c r="I96" s="16" t="n">
        <v>0</v>
      </c>
      <c r="J96" s="16" t="n">
        <v>83</v>
      </c>
      <c r="K96" s="16" t="n">
        <v>0</v>
      </c>
      <c r="L96" s="16" t="n">
        <v>0</v>
      </c>
      <c r="M96" s="16"/>
      <c r="N96" s="16"/>
      <c r="O96" s="8" t="n">
        <f aca="false">M96+I96*0.5</f>
        <v>0</v>
      </c>
      <c r="P96" s="8" t="n">
        <v>92</v>
      </c>
    </row>
    <row r="97" customFormat="false" ht="12.75" hidden="false" customHeight="false" outlineLevel="0" collapsed="false">
      <c r="A97" s="13" t="s">
        <v>305</v>
      </c>
      <c r="B97" s="15" t="s">
        <v>306</v>
      </c>
      <c r="C97" s="15" t="s">
        <v>102</v>
      </c>
      <c r="D97" s="16" t="s">
        <v>305</v>
      </c>
      <c r="E97" s="16" t="s">
        <v>64</v>
      </c>
      <c r="F97" s="16" t="s">
        <v>64</v>
      </c>
      <c r="G97" s="16" t="s">
        <v>64</v>
      </c>
      <c r="H97" s="16" t="s">
        <v>79</v>
      </c>
      <c r="I97" s="16" t="n">
        <v>0</v>
      </c>
      <c r="J97" s="16" t="n">
        <v>83</v>
      </c>
      <c r="K97" s="16" t="n">
        <v>0</v>
      </c>
      <c r="L97" s="16" t="n">
        <v>0</v>
      </c>
      <c r="M97" s="16"/>
      <c r="N97" s="16"/>
      <c r="O97" s="8" t="n">
        <f aca="false">M97+I97*0.5</f>
        <v>0</v>
      </c>
      <c r="P97" s="8" t="n">
        <v>92</v>
      </c>
    </row>
    <row r="98" customFormat="false" ht="12.75" hidden="false" customHeight="false" outlineLevel="0" collapsed="false">
      <c r="A98" s="13" t="s">
        <v>307</v>
      </c>
      <c r="B98" s="15" t="s">
        <v>308</v>
      </c>
      <c r="C98" s="15" t="s">
        <v>72</v>
      </c>
      <c r="D98" s="16" t="s">
        <v>307</v>
      </c>
      <c r="E98" s="16" t="s">
        <v>35</v>
      </c>
      <c r="F98" s="16" t="s">
        <v>113</v>
      </c>
      <c r="G98" s="16" t="s">
        <v>35</v>
      </c>
      <c r="H98" s="16" t="s">
        <v>35</v>
      </c>
      <c r="I98" s="16" t="n">
        <v>0</v>
      </c>
      <c r="J98" s="16" t="n">
        <v>83</v>
      </c>
      <c r="K98" s="16" t="n">
        <v>0</v>
      </c>
      <c r="L98" s="16" t="n">
        <v>0</v>
      </c>
      <c r="M98" s="16"/>
      <c r="N98" s="16"/>
      <c r="O98" s="8" t="n">
        <f aca="false">M98+I98*0.5</f>
        <v>0</v>
      </c>
      <c r="P98" s="8" t="n">
        <v>92</v>
      </c>
    </row>
    <row r="102" customFormat="false" ht="33" hidden="false" customHeight="true" outlineLevel="0" collapsed="false">
      <c r="A102" s="24" t="s">
        <v>309</v>
      </c>
      <c r="C102" s="2"/>
      <c r="D102" s="2"/>
      <c r="E102" s="2"/>
      <c r="F102" s="2"/>
      <c r="G102" s="2"/>
      <c r="H102" s="2"/>
      <c r="I102" s="2"/>
      <c r="J102" s="2"/>
      <c r="K102" s="2"/>
    </row>
  </sheetData>
  <autoFilter ref="A1:P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7.36718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5.62"/>
    <col collapsed="false" customWidth="true" hidden="false" outlineLevel="0" max="3" min="3" style="1" width="19.99"/>
    <col collapsed="false" customWidth="true" hidden="false" outlineLevel="0" max="4" min="4" style="1" width="6.87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9.5"/>
    <col collapsed="false" customWidth="true" hidden="false" outlineLevel="0" max="8" min="8" style="1" width="9.36"/>
    <col collapsed="false" customWidth="true" hidden="false" outlineLevel="0" max="9" min="9" style="1" width="8.74"/>
    <col collapsed="false" customWidth="false" hidden="false" outlineLevel="0" max="11" min="10" style="1" width="7.37"/>
    <col collapsed="false" customWidth="true" hidden="false" outlineLevel="0" max="12" min="12" style="1" width="7.87"/>
    <col collapsed="false" customWidth="false" hidden="false" outlineLevel="0" max="257" min="13" style="1" width="7.37"/>
  </cols>
  <sheetData>
    <row r="1" s="1" customFormat="true" ht="12.7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5</v>
      </c>
      <c r="G1" s="25" t="s">
        <v>6</v>
      </c>
      <c r="H1" s="25" t="s">
        <v>7</v>
      </c>
      <c r="I1" s="25" t="s">
        <v>10</v>
      </c>
      <c r="J1" s="26" t="s">
        <v>310</v>
      </c>
      <c r="K1" s="27" t="s">
        <v>11</v>
      </c>
      <c r="L1" s="27" t="s">
        <v>12</v>
      </c>
      <c r="M1" s="26" t="s">
        <v>13</v>
      </c>
    </row>
    <row r="2" s="1" customFormat="true" ht="14.25" hidden="false" customHeight="false" outlineLevel="0" collapsed="false">
      <c r="A2" s="13" t="s">
        <v>311</v>
      </c>
      <c r="B2" s="15" t="s">
        <v>17</v>
      </c>
      <c r="C2" s="15" t="s">
        <v>18</v>
      </c>
      <c r="D2" s="16" t="s">
        <v>311</v>
      </c>
      <c r="E2" s="16" t="s">
        <v>19</v>
      </c>
      <c r="F2" s="16" t="s">
        <v>19</v>
      </c>
      <c r="G2" s="16" t="s">
        <v>312</v>
      </c>
      <c r="H2" s="16" t="s">
        <v>313</v>
      </c>
      <c r="I2" s="16" t="n">
        <v>290</v>
      </c>
      <c r="J2" s="1" t="n">
        <v>1</v>
      </c>
      <c r="K2" s="0" t="n">
        <v>330</v>
      </c>
      <c r="L2" s="1" t="n">
        <f aca="false">I2*0.3+K2*0.2</f>
        <v>153</v>
      </c>
      <c r="M2" s="1" t="n">
        <v>1</v>
      </c>
    </row>
    <row r="3" s="1" customFormat="true" ht="14.25" hidden="false" customHeight="false" outlineLevel="0" collapsed="false">
      <c r="A3" s="13" t="s">
        <v>314</v>
      </c>
      <c r="B3" s="15" t="s">
        <v>109</v>
      </c>
      <c r="C3" s="15" t="s">
        <v>85</v>
      </c>
      <c r="D3" s="16" t="s">
        <v>314</v>
      </c>
      <c r="E3" s="16" t="s">
        <v>19</v>
      </c>
      <c r="F3" s="16" t="s">
        <v>19</v>
      </c>
      <c r="G3" s="16" t="s">
        <v>64</v>
      </c>
      <c r="H3" s="16" t="s">
        <v>63</v>
      </c>
      <c r="I3" s="16" t="n">
        <v>240</v>
      </c>
      <c r="J3" s="1" t="n">
        <v>4</v>
      </c>
      <c r="K3" s="0" t="n">
        <v>400</v>
      </c>
      <c r="L3" s="1" t="n">
        <f aca="false">I3*0.3+K3*0.2</f>
        <v>152</v>
      </c>
      <c r="M3" s="1" t="n">
        <v>2</v>
      </c>
    </row>
    <row r="4" s="1" customFormat="true" ht="14.25" hidden="false" customHeight="false" outlineLevel="0" collapsed="false">
      <c r="A4" s="13" t="s">
        <v>315</v>
      </c>
      <c r="B4" s="15" t="s">
        <v>33</v>
      </c>
      <c r="C4" s="15" t="s">
        <v>23</v>
      </c>
      <c r="D4" s="16" t="s">
        <v>315</v>
      </c>
      <c r="E4" s="16" t="s">
        <v>19</v>
      </c>
      <c r="F4" s="16" t="s">
        <v>19</v>
      </c>
      <c r="G4" s="16" t="s">
        <v>35</v>
      </c>
      <c r="H4" s="16" t="s">
        <v>316</v>
      </c>
      <c r="I4" s="16" t="n">
        <v>240</v>
      </c>
      <c r="J4" s="1" t="n">
        <v>4</v>
      </c>
      <c r="K4" s="0" t="n">
        <v>390</v>
      </c>
      <c r="L4" s="1" t="n">
        <f aca="false">I4*0.3+K4*0.2</f>
        <v>150</v>
      </c>
      <c r="M4" s="1" t="n">
        <v>3</v>
      </c>
    </row>
    <row r="5" s="1" customFormat="true" ht="14.25" hidden="false" customHeight="false" outlineLevel="0" collapsed="false">
      <c r="A5" s="13" t="s">
        <v>317</v>
      </c>
      <c r="B5" s="15" t="s">
        <v>26</v>
      </c>
      <c r="C5" s="15" t="s">
        <v>27</v>
      </c>
      <c r="D5" s="16" t="s">
        <v>317</v>
      </c>
      <c r="E5" s="16" t="s">
        <v>19</v>
      </c>
      <c r="F5" s="16" t="s">
        <v>19</v>
      </c>
      <c r="G5" s="16" t="s">
        <v>318</v>
      </c>
      <c r="H5" s="16" t="s">
        <v>319</v>
      </c>
      <c r="I5" s="16" t="n">
        <v>250</v>
      </c>
      <c r="J5" s="1" t="n">
        <v>2</v>
      </c>
      <c r="K5" s="0" t="n">
        <v>340</v>
      </c>
      <c r="L5" s="1" t="n">
        <f aca="false">I5*0.3+K5*0.2</f>
        <v>143</v>
      </c>
      <c r="M5" s="1" t="n">
        <v>4</v>
      </c>
    </row>
    <row r="6" s="1" customFormat="true" ht="14.25" hidden="false" customHeight="false" outlineLevel="0" collapsed="false">
      <c r="A6" s="13" t="s">
        <v>320</v>
      </c>
      <c r="B6" s="15" t="s">
        <v>37</v>
      </c>
      <c r="C6" s="15" t="s">
        <v>18</v>
      </c>
      <c r="D6" s="16" t="s">
        <v>320</v>
      </c>
      <c r="E6" s="16" t="s">
        <v>19</v>
      </c>
      <c r="F6" s="16" t="s">
        <v>19</v>
      </c>
      <c r="G6" s="16" t="s">
        <v>35</v>
      </c>
      <c r="H6" s="16" t="s">
        <v>313</v>
      </c>
      <c r="I6" s="16" t="n">
        <v>250</v>
      </c>
      <c r="J6" s="1" t="n">
        <v>2</v>
      </c>
      <c r="K6" s="0" t="n">
        <v>330</v>
      </c>
      <c r="L6" s="1" t="n">
        <f aca="false">I6*0.3+K6*0.2</f>
        <v>141</v>
      </c>
      <c r="M6" s="1" t="n">
        <v>5</v>
      </c>
    </row>
    <row r="7" s="1" customFormat="true" ht="14.25" hidden="false" customHeight="false" outlineLevel="0" collapsed="false">
      <c r="A7" s="13" t="s">
        <v>321</v>
      </c>
      <c r="B7" s="15" t="s">
        <v>22</v>
      </c>
      <c r="C7" s="15" t="s">
        <v>23</v>
      </c>
      <c r="D7" s="16" t="s">
        <v>321</v>
      </c>
      <c r="E7" s="16" t="s">
        <v>19</v>
      </c>
      <c r="F7" s="16" t="s">
        <v>19</v>
      </c>
      <c r="G7" s="16" t="s">
        <v>35</v>
      </c>
      <c r="H7" s="16" t="s">
        <v>322</v>
      </c>
      <c r="I7" s="16" t="n">
        <v>240</v>
      </c>
      <c r="J7" s="1" t="n">
        <v>4</v>
      </c>
      <c r="K7" s="0" t="n">
        <v>340</v>
      </c>
      <c r="L7" s="1" t="n">
        <f aca="false">I7*0.3+K7*0.2</f>
        <v>140</v>
      </c>
      <c r="M7" s="1" t="n">
        <v>6</v>
      </c>
    </row>
    <row r="8" s="1" customFormat="true" ht="14.25" hidden="false" customHeight="false" outlineLevel="0" collapsed="false">
      <c r="A8" s="13" t="s">
        <v>323</v>
      </c>
      <c r="B8" s="15" t="s">
        <v>48</v>
      </c>
      <c r="C8" s="15" t="s">
        <v>49</v>
      </c>
      <c r="D8" s="16" t="s">
        <v>323</v>
      </c>
      <c r="E8" s="16" t="s">
        <v>19</v>
      </c>
      <c r="F8" s="16" t="s">
        <v>19</v>
      </c>
      <c r="G8" s="16" t="s">
        <v>35</v>
      </c>
      <c r="H8" s="16" t="s">
        <v>324</v>
      </c>
      <c r="I8" s="16" t="n">
        <v>230</v>
      </c>
      <c r="J8" s="1" t="n">
        <v>8</v>
      </c>
      <c r="K8" s="0" t="n">
        <v>330</v>
      </c>
      <c r="L8" s="1" t="n">
        <f aca="false">I8*0.3+K8*0.2</f>
        <v>135</v>
      </c>
      <c r="M8" s="1" t="n">
        <v>7</v>
      </c>
    </row>
    <row r="9" s="1" customFormat="true" ht="14.25" hidden="false" customHeight="false" outlineLevel="0" collapsed="false">
      <c r="A9" s="13" t="s">
        <v>325</v>
      </c>
      <c r="B9" s="15" t="s">
        <v>71</v>
      </c>
      <c r="C9" s="15" t="s">
        <v>72</v>
      </c>
      <c r="D9" s="16" t="s">
        <v>325</v>
      </c>
      <c r="E9" s="16" t="s">
        <v>19</v>
      </c>
      <c r="F9" s="16" t="s">
        <v>19</v>
      </c>
      <c r="G9" s="16" t="s">
        <v>35</v>
      </c>
      <c r="H9" s="16" t="s">
        <v>38</v>
      </c>
      <c r="I9" s="16" t="n">
        <v>230</v>
      </c>
      <c r="J9" s="1" t="n">
        <v>8</v>
      </c>
      <c r="K9" s="0" t="n">
        <v>330</v>
      </c>
      <c r="L9" s="1" t="n">
        <f aca="false">I9*0.3+K9*0.2</f>
        <v>135</v>
      </c>
      <c r="M9" s="1" t="n">
        <v>7</v>
      </c>
    </row>
    <row r="10" s="1" customFormat="true" ht="14.25" hidden="false" customHeight="false" outlineLevel="0" collapsed="false">
      <c r="A10" s="13" t="s">
        <v>326</v>
      </c>
      <c r="B10" s="15" t="s">
        <v>111</v>
      </c>
      <c r="C10" s="15" t="s">
        <v>41</v>
      </c>
      <c r="D10" s="16" t="s">
        <v>326</v>
      </c>
      <c r="E10" s="16" t="s">
        <v>19</v>
      </c>
      <c r="F10" s="16" t="s">
        <v>19</v>
      </c>
      <c r="G10" s="16" t="s">
        <v>327</v>
      </c>
      <c r="H10" s="16" t="s">
        <v>328</v>
      </c>
      <c r="I10" s="16" t="n">
        <v>230</v>
      </c>
      <c r="J10" s="1" t="n">
        <v>8</v>
      </c>
      <c r="K10" s="0" t="n">
        <v>330</v>
      </c>
      <c r="L10" s="1" t="n">
        <f aca="false">I10*0.3+K10*0.2</f>
        <v>135</v>
      </c>
      <c r="M10" s="1" t="n">
        <v>7</v>
      </c>
    </row>
    <row r="11" s="1" customFormat="true" ht="14.25" hidden="false" customHeight="false" outlineLevel="0" collapsed="false">
      <c r="A11" s="13" t="s">
        <v>329</v>
      </c>
      <c r="B11" s="15" t="s">
        <v>91</v>
      </c>
      <c r="C11" s="15" t="s">
        <v>23</v>
      </c>
      <c r="D11" s="16" t="s">
        <v>329</v>
      </c>
      <c r="E11" s="16" t="s">
        <v>330</v>
      </c>
      <c r="F11" s="16" t="s">
        <v>19</v>
      </c>
      <c r="G11" s="16" t="s">
        <v>327</v>
      </c>
      <c r="H11" s="16" t="s">
        <v>331</v>
      </c>
      <c r="I11" s="16" t="n">
        <v>220</v>
      </c>
      <c r="J11" s="1" t="n">
        <v>12</v>
      </c>
      <c r="K11" s="0" t="n">
        <v>330</v>
      </c>
      <c r="L11" s="1" t="n">
        <f aca="false">I11*0.3+K11*0.2</f>
        <v>132</v>
      </c>
      <c r="M11" s="1" t="n">
        <v>10</v>
      </c>
    </row>
    <row r="12" s="1" customFormat="true" ht="14.25" hidden="false" customHeight="false" outlineLevel="0" collapsed="false">
      <c r="A12" s="13" t="s">
        <v>332</v>
      </c>
      <c r="B12" s="15" t="s">
        <v>333</v>
      </c>
      <c r="C12" s="15" t="s">
        <v>85</v>
      </c>
      <c r="D12" s="16" t="s">
        <v>332</v>
      </c>
      <c r="E12" s="16" t="s">
        <v>19</v>
      </c>
      <c r="F12" s="16" t="s">
        <v>19</v>
      </c>
      <c r="G12" s="16" t="s">
        <v>35</v>
      </c>
      <c r="H12" s="16" t="s">
        <v>75</v>
      </c>
      <c r="I12" s="16" t="n">
        <v>220</v>
      </c>
      <c r="J12" s="1" t="n">
        <v>12</v>
      </c>
      <c r="K12" s="0" t="n">
        <v>330</v>
      </c>
      <c r="L12" s="1" t="n">
        <f aca="false">I12*0.3+K12*0.2</f>
        <v>132</v>
      </c>
      <c r="M12" s="1" t="n">
        <v>10</v>
      </c>
    </row>
    <row r="13" s="1" customFormat="true" ht="14.25" hidden="false" customHeight="false" outlineLevel="0" collapsed="false">
      <c r="A13" s="13" t="s">
        <v>334</v>
      </c>
      <c r="B13" s="15" t="s">
        <v>101</v>
      </c>
      <c r="C13" s="15" t="s">
        <v>102</v>
      </c>
      <c r="D13" s="16" t="s">
        <v>334</v>
      </c>
      <c r="E13" s="16" t="s">
        <v>19</v>
      </c>
      <c r="F13" s="16" t="s">
        <v>19</v>
      </c>
      <c r="G13" s="16" t="s">
        <v>335</v>
      </c>
      <c r="H13" s="16" t="s">
        <v>221</v>
      </c>
      <c r="I13" s="16" t="n">
        <v>220</v>
      </c>
      <c r="J13" s="1" t="n">
        <v>12</v>
      </c>
      <c r="K13" s="0" t="n">
        <v>330</v>
      </c>
      <c r="L13" s="1" t="n">
        <f aca="false">I13*0.3+K13*0.2</f>
        <v>132</v>
      </c>
      <c r="M13" s="1" t="n">
        <v>10</v>
      </c>
    </row>
    <row r="14" s="1" customFormat="true" ht="14.25" hidden="false" customHeight="false" outlineLevel="0" collapsed="false">
      <c r="A14" s="13" t="s">
        <v>336</v>
      </c>
      <c r="B14" s="15" t="s">
        <v>45</v>
      </c>
      <c r="C14" s="15" t="s">
        <v>41</v>
      </c>
      <c r="D14" s="16" t="s">
        <v>336</v>
      </c>
      <c r="E14" s="16" t="s">
        <v>330</v>
      </c>
      <c r="F14" s="16" t="s">
        <v>19</v>
      </c>
      <c r="G14" s="16" t="s">
        <v>35</v>
      </c>
      <c r="H14" s="16" t="s">
        <v>20</v>
      </c>
      <c r="I14" s="16" t="n">
        <v>220</v>
      </c>
      <c r="J14" s="1" t="n">
        <v>12</v>
      </c>
      <c r="K14" s="0" t="n">
        <v>330</v>
      </c>
      <c r="L14" s="1" t="n">
        <f aca="false">I14*0.3+K14*0.2</f>
        <v>132</v>
      </c>
      <c r="M14" s="1" t="n">
        <v>10</v>
      </c>
    </row>
    <row r="15" s="1" customFormat="true" ht="14.25" hidden="false" customHeight="false" outlineLevel="0" collapsed="false">
      <c r="A15" s="13" t="s">
        <v>337</v>
      </c>
      <c r="B15" s="15" t="s">
        <v>104</v>
      </c>
      <c r="C15" s="15" t="s">
        <v>105</v>
      </c>
      <c r="D15" s="16" t="s">
        <v>337</v>
      </c>
      <c r="E15" s="16" t="s">
        <v>19</v>
      </c>
      <c r="F15" s="16" t="s">
        <v>19</v>
      </c>
      <c r="G15" s="16" t="s">
        <v>35</v>
      </c>
      <c r="H15" s="16" t="s">
        <v>338</v>
      </c>
      <c r="I15" s="16" t="n">
        <v>220</v>
      </c>
      <c r="J15" s="1" t="n">
        <v>12</v>
      </c>
      <c r="K15" s="0" t="n">
        <v>330</v>
      </c>
      <c r="L15" s="1" t="n">
        <f aca="false">I15*0.3+K15*0.2</f>
        <v>132</v>
      </c>
      <c r="M15" s="1" t="n">
        <v>10</v>
      </c>
    </row>
    <row r="16" s="1" customFormat="true" ht="14.25" hidden="false" customHeight="false" outlineLevel="0" collapsed="false">
      <c r="A16" s="13" t="s">
        <v>339</v>
      </c>
      <c r="B16" s="15" t="s">
        <v>149</v>
      </c>
      <c r="C16" s="15" t="s">
        <v>72</v>
      </c>
      <c r="D16" s="16" t="s">
        <v>339</v>
      </c>
      <c r="E16" s="16" t="s">
        <v>19</v>
      </c>
      <c r="F16" s="16" t="s">
        <v>19</v>
      </c>
      <c r="G16" s="16" t="s">
        <v>64</v>
      </c>
      <c r="H16" s="16" t="s">
        <v>340</v>
      </c>
      <c r="I16" s="16" t="n">
        <v>220</v>
      </c>
      <c r="J16" s="1" t="n">
        <v>12</v>
      </c>
      <c r="K16" s="0" t="n">
        <v>330</v>
      </c>
      <c r="L16" s="1" t="n">
        <f aca="false">I16*0.3+K16*0.2</f>
        <v>132</v>
      </c>
      <c r="M16" s="1" t="n">
        <v>10</v>
      </c>
    </row>
    <row r="17" s="1" customFormat="true" ht="14.25" hidden="false" customHeight="false" outlineLevel="0" collapsed="false">
      <c r="A17" s="13" t="s">
        <v>341</v>
      </c>
      <c r="B17" s="18" t="s">
        <v>77</v>
      </c>
      <c r="C17" s="15" t="s">
        <v>18</v>
      </c>
      <c r="D17" s="16" t="s">
        <v>341</v>
      </c>
      <c r="E17" s="16" t="s">
        <v>19</v>
      </c>
      <c r="F17" s="16" t="s">
        <v>19</v>
      </c>
      <c r="G17" s="16" t="s">
        <v>35</v>
      </c>
      <c r="H17" s="16" t="s">
        <v>38</v>
      </c>
      <c r="I17" s="16" t="n">
        <v>230</v>
      </c>
      <c r="J17" s="1" t="n">
        <v>8</v>
      </c>
      <c r="K17" s="0" t="n">
        <v>300</v>
      </c>
      <c r="L17" s="1" t="n">
        <f aca="false">I17*0.3+K17*0.2</f>
        <v>129</v>
      </c>
      <c r="M17" s="1" t="n">
        <v>16</v>
      </c>
    </row>
    <row r="18" s="1" customFormat="true" ht="14.25" hidden="false" customHeight="false" outlineLevel="0" collapsed="false">
      <c r="A18" s="13" t="s">
        <v>342</v>
      </c>
      <c r="B18" s="15" t="s">
        <v>55</v>
      </c>
      <c r="C18" s="15" t="s">
        <v>18</v>
      </c>
      <c r="D18" s="16" t="s">
        <v>342</v>
      </c>
      <c r="E18" s="16" t="s">
        <v>343</v>
      </c>
      <c r="F18" s="16" t="s">
        <v>19</v>
      </c>
      <c r="G18" s="16" t="s">
        <v>35</v>
      </c>
      <c r="H18" s="16" t="s">
        <v>221</v>
      </c>
      <c r="I18" s="16" t="n">
        <v>200</v>
      </c>
      <c r="J18" s="1" t="n">
        <v>18</v>
      </c>
      <c r="K18" s="0" t="n">
        <v>330</v>
      </c>
      <c r="L18" s="1" t="n">
        <f aca="false">I18*0.3+K18*0.2</f>
        <v>126</v>
      </c>
      <c r="M18" s="1" t="n">
        <v>17</v>
      </c>
    </row>
    <row r="19" s="1" customFormat="true" ht="14.25" hidden="false" customHeight="false" outlineLevel="0" collapsed="false">
      <c r="A19" s="13" t="s">
        <v>344</v>
      </c>
      <c r="B19" s="5" t="s">
        <v>119</v>
      </c>
      <c r="C19" s="15" t="s">
        <v>85</v>
      </c>
      <c r="D19" s="16" t="s">
        <v>344</v>
      </c>
      <c r="E19" s="16" t="s">
        <v>19</v>
      </c>
      <c r="F19" s="16" t="s">
        <v>19</v>
      </c>
      <c r="G19" s="16" t="s">
        <v>35</v>
      </c>
      <c r="H19" s="16" t="s">
        <v>63</v>
      </c>
      <c r="I19" s="16" t="n">
        <v>240</v>
      </c>
      <c r="J19" s="1" t="n">
        <v>4</v>
      </c>
      <c r="K19" s="0" t="n">
        <v>250</v>
      </c>
      <c r="L19" s="1" t="n">
        <f aca="false">I19*0.3+K19*0.2</f>
        <v>122</v>
      </c>
      <c r="M19" s="1" t="n">
        <v>18</v>
      </c>
    </row>
    <row r="20" s="1" customFormat="true" ht="14.25" hidden="false" customHeight="false" outlineLevel="0" collapsed="false">
      <c r="A20" s="13" t="s">
        <v>345</v>
      </c>
      <c r="B20" s="18" t="s">
        <v>124</v>
      </c>
      <c r="C20" s="15" t="s">
        <v>41</v>
      </c>
      <c r="D20" s="16" t="s">
        <v>345</v>
      </c>
      <c r="E20" s="16" t="s">
        <v>19</v>
      </c>
      <c r="F20" s="16" t="s">
        <v>19</v>
      </c>
      <c r="G20" s="16" t="s">
        <v>35</v>
      </c>
      <c r="H20" s="16" t="s">
        <v>346</v>
      </c>
      <c r="I20" s="16" t="n">
        <v>200</v>
      </c>
      <c r="J20" s="1" t="n">
        <v>18</v>
      </c>
      <c r="K20" s="0" t="n">
        <v>310</v>
      </c>
      <c r="L20" s="1" t="n">
        <f aca="false">I20*0.3+K20*0.2</f>
        <v>122</v>
      </c>
      <c r="M20" s="1" t="n">
        <v>18</v>
      </c>
    </row>
    <row r="21" s="1" customFormat="true" ht="14.25" hidden="false" customHeight="false" outlineLevel="0" collapsed="false">
      <c r="A21" s="13" t="s">
        <v>347</v>
      </c>
      <c r="B21" s="15" t="s">
        <v>52</v>
      </c>
      <c r="C21" s="15" t="s">
        <v>18</v>
      </c>
      <c r="D21" s="16" t="s">
        <v>347</v>
      </c>
      <c r="E21" s="16" t="s">
        <v>20</v>
      </c>
      <c r="F21" s="16" t="s">
        <v>19</v>
      </c>
      <c r="G21" s="16" t="s">
        <v>35</v>
      </c>
      <c r="H21" s="16" t="s">
        <v>313</v>
      </c>
      <c r="I21" s="16" t="n">
        <v>180</v>
      </c>
      <c r="J21" s="1" t="n">
        <v>23</v>
      </c>
      <c r="K21" s="0" t="n">
        <v>340</v>
      </c>
      <c r="L21" s="1" t="n">
        <f aca="false">I21*0.3+K21*0.2</f>
        <v>122</v>
      </c>
      <c r="M21" s="1" t="n">
        <v>18</v>
      </c>
    </row>
    <row r="22" s="1" customFormat="true" ht="14.25" hidden="false" customHeight="false" outlineLevel="0" collapsed="false">
      <c r="A22" s="13" t="s">
        <v>348</v>
      </c>
      <c r="B22" s="10" t="s">
        <v>81</v>
      </c>
      <c r="C22" s="15" t="s">
        <v>23</v>
      </c>
      <c r="D22" s="16" t="s">
        <v>348</v>
      </c>
      <c r="E22" s="16" t="s">
        <v>19</v>
      </c>
      <c r="F22" s="16" t="s">
        <v>349</v>
      </c>
      <c r="G22" s="16" t="s">
        <v>35</v>
      </c>
      <c r="H22" s="16" t="s">
        <v>350</v>
      </c>
      <c r="I22" s="16" t="n">
        <v>190</v>
      </c>
      <c r="J22" s="1" t="n">
        <v>21</v>
      </c>
      <c r="K22" s="0" t="n">
        <v>300</v>
      </c>
      <c r="L22" s="1" t="n">
        <f aca="false">I22*0.3+K22*0.2</f>
        <v>117</v>
      </c>
      <c r="M22" s="1" t="n">
        <v>21</v>
      </c>
    </row>
    <row r="23" s="1" customFormat="true" ht="14.25" hidden="false" customHeight="false" outlineLevel="0" collapsed="false">
      <c r="A23" s="13" t="s">
        <v>351</v>
      </c>
      <c r="B23" s="18" t="s">
        <v>352</v>
      </c>
      <c r="C23" s="15" t="s">
        <v>41</v>
      </c>
      <c r="D23" s="16" t="s">
        <v>351</v>
      </c>
      <c r="E23" s="16" t="s">
        <v>20</v>
      </c>
      <c r="F23" s="16" t="s">
        <v>19</v>
      </c>
      <c r="G23" s="16" t="s">
        <v>35</v>
      </c>
      <c r="H23" s="16" t="s">
        <v>38</v>
      </c>
      <c r="I23" s="16" t="n">
        <v>160</v>
      </c>
      <c r="J23" s="1" t="n">
        <v>25</v>
      </c>
      <c r="K23" s="0" t="n">
        <v>320</v>
      </c>
      <c r="L23" s="1" t="n">
        <f aca="false">I23*0.3+K23*0.2</f>
        <v>112</v>
      </c>
      <c r="M23" s="1" t="n">
        <v>22</v>
      </c>
    </row>
    <row r="24" s="1" customFormat="true" ht="14.25" hidden="false" customHeight="false" outlineLevel="0" collapsed="false">
      <c r="A24" s="13" t="s">
        <v>353</v>
      </c>
      <c r="B24" s="15" t="s">
        <v>128</v>
      </c>
      <c r="C24" s="15" t="s">
        <v>41</v>
      </c>
      <c r="D24" s="16" t="s">
        <v>353</v>
      </c>
      <c r="E24" s="16" t="s">
        <v>20</v>
      </c>
      <c r="F24" s="16" t="s">
        <v>19</v>
      </c>
      <c r="G24" s="16" t="s">
        <v>35</v>
      </c>
      <c r="H24" s="16" t="s">
        <v>75</v>
      </c>
      <c r="I24" s="16" t="n">
        <v>150</v>
      </c>
      <c r="J24" s="1" t="n">
        <v>28</v>
      </c>
      <c r="K24" s="0" t="n">
        <v>330</v>
      </c>
      <c r="L24" s="1" t="n">
        <f aca="false">I24*0.3+K24*0.2</f>
        <v>111</v>
      </c>
      <c r="M24" s="1" t="n">
        <v>23</v>
      </c>
    </row>
    <row r="25" s="1" customFormat="true" ht="14.25" hidden="false" customHeight="false" outlineLevel="0" collapsed="false">
      <c r="A25" s="13" t="s">
        <v>354</v>
      </c>
      <c r="B25" s="15" t="s">
        <v>151</v>
      </c>
      <c r="C25" s="15" t="s">
        <v>23</v>
      </c>
      <c r="D25" s="16" t="s">
        <v>354</v>
      </c>
      <c r="E25" s="16" t="s">
        <v>73</v>
      </c>
      <c r="F25" s="16" t="s">
        <v>19</v>
      </c>
      <c r="G25" s="16" t="s">
        <v>146</v>
      </c>
      <c r="H25" s="16" t="s">
        <v>322</v>
      </c>
      <c r="I25" s="16" t="n">
        <v>150</v>
      </c>
      <c r="J25" s="1" t="n">
        <v>28</v>
      </c>
      <c r="K25" s="0" t="n">
        <v>330</v>
      </c>
      <c r="L25" s="1" t="n">
        <f aca="false">I25*0.3+K25*0.2</f>
        <v>111</v>
      </c>
      <c r="M25" s="1" t="n">
        <v>23</v>
      </c>
    </row>
    <row r="26" s="1" customFormat="true" ht="14.25" hidden="false" customHeight="false" outlineLevel="0" collapsed="false">
      <c r="A26" s="13" t="s">
        <v>355</v>
      </c>
      <c r="B26" s="15" t="s">
        <v>180</v>
      </c>
      <c r="C26" s="15" t="s">
        <v>59</v>
      </c>
      <c r="D26" s="16" t="s">
        <v>355</v>
      </c>
      <c r="E26" s="16" t="s">
        <v>20</v>
      </c>
      <c r="F26" s="16" t="s">
        <v>356</v>
      </c>
      <c r="G26" s="16" t="s">
        <v>35</v>
      </c>
      <c r="H26" s="16" t="s">
        <v>75</v>
      </c>
      <c r="I26" s="16" t="n">
        <v>140</v>
      </c>
      <c r="J26" s="1" t="n">
        <v>32</v>
      </c>
      <c r="K26" s="0" t="n">
        <v>340</v>
      </c>
      <c r="L26" s="1" t="n">
        <f aca="false">I26*0.3+K26*0.2</f>
        <v>110</v>
      </c>
      <c r="M26" s="1" t="n">
        <v>25</v>
      </c>
    </row>
    <row r="27" s="1" customFormat="true" ht="14.25" hidden="false" customHeight="false" outlineLevel="0" collapsed="false">
      <c r="A27" s="13" t="s">
        <v>357</v>
      </c>
      <c r="B27" s="5" t="s">
        <v>161</v>
      </c>
      <c r="C27" s="20" t="s">
        <v>162</v>
      </c>
      <c r="D27" s="16" t="s">
        <v>357</v>
      </c>
      <c r="E27" s="16" t="s">
        <v>19</v>
      </c>
      <c r="F27" s="16" t="s">
        <v>358</v>
      </c>
      <c r="G27" s="16" t="s">
        <v>35</v>
      </c>
      <c r="H27" s="16" t="s">
        <v>38</v>
      </c>
      <c r="I27" s="16" t="n">
        <v>190</v>
      </c>
      <c r="J27" s="1" t="n">
        <v>21</v>
      </c>
      <c r="K27" s="0" t="n">
        <v>260</v>
      </c>
      <c r="L27" s="1" t="n">
        <f aca="false">I27*0.3+K27*0.2</f>
        <v>109</v>
      </c>
      <c r="M27" s="1" t="n">
        <v>26</v>
      </c>
    </row>
    <row r="28" s="1" customFormat="true" ht="14.25" hidden="false" customHeight="false" outlineLevel="0" collapsed="false">
      <c r="A28" s="13" t="s">
        <v>359</v>
      </c>
      <c r="B28" s="5" t="s">
        <v>61</v>
      </c>
      <c r="C28" s="15" t="s">
        <v>18</v>
      </c>
      <c r="D28" s="16" t="s">
        <v>359</v>
      </c>
      <c r="E28" s="16" t="s">
        <v>360</v>
      </c>
      <c r="F28" s="16" t="s">
        <v>19</v>
      </c>
      <c r="G28" s="16" t="s">
        <v>35</v>
      </c>
      <c r="H28" s="16" t="s">
        <v>361</v>
      </c>
      <c r="I28" s="16" t="n">
        <v>150</v>
      </c>
      <c r="J28" s="1" t="n">
        <v>28</v>
      </c>
      <c r="K28" s="0" t="n">
        <v>320</v>
      </c>
      <c r="L28" s="1" t="n">
        <f aca="false">I28*0.3+K28*0.2</f>
        <v>109</v>
      </c>
      <c r="M28" s="1" t="n">
        <v>26</v>
      </c>
    </row>
    <row r="29" s="1" customFormat="true" ht="14.25" hidden="false" customHeight="false" outlineLevel="0" collapsed="false">
      <c r="A29" s="13" t="s">
        <v>362</v>
      </c>
      <c r="B29" s="5" t="s">
        <v>173</v>
      </c>
      <c r="C29" s="15" t="s">
        <v>41</v>
      </c>
      <c r="D29" s="16" t="s">
        <v>362</v>
      </c>
      <c r="E29" s="16" t="s">
        <v>20</v>
      </c>
      <c r="F29" s="16" t="s">
        <v>356</v>
      </c>
      <c r="G29" s="16" t="s">
        <v>35</v>
      </c>
      <c r="H29" s="16" t="s">
        <v>63</v>
      </c>
      <c r="I29" s="16" t="n">
        <v>160</v>
      </c>
      <c r="J29" s="1" t="n">
        <v>25</v>
      </c>
      <c r="K29" s="0" t="n">
        <v>300</v>
      </c>
      <c r="L29" s="1" t="n">
        <f aca="false">I29*0.3+K29*0.2</f>
        <v>108</v>
      </c>
      <c r="M29" s="1" t="n">
        <v>28</v>
      </c>
    </row>
    <row r="30" s="1" customFormat="true" ht="14.25" hidden="false" customHeight="false" outlineLevel="0" collapsed="false">
      <c r="A30" s="13" t="s">
        <v>363</v>
      </c>
      <c r="B30" s="15" t="s">
        <v>30</v>
      </c>
      <c r="C30" s="15" t="s">
        <v>23</v>
      </c>
      <c r="D30" s="16" t="s">
        <v>363</v>
      </c>
      <c r="E30" s="16" t="s">
        <v>73</v>
      </c>
      <c r="F30" s="16" t="s">
        <v>19</v>
      </c>
      <c r="G30" s="16" t="s">
        <v>35</v>
      </c>
      <c r="H30" s="16" t="s">
        <v>38</v>
      </c>
      <c r="I30" s="16" t="n">
        <v>140</v>
      </c>
      <c r="J30" s="1" t="n">
        <v>32</v>
      </c>
      <c r="K30" s="0" t="n">
        <v>330</v>
      </c>
      <c r="L30" s="1" t="n">
        <f aca="false">I30*0.3+K30*0.2</f>
        <v>108</v>
      </c>
      <c r="M30" s="1" t="n">
        <v>28</v>
      </c>
    </row>
    <row r="31" s="1" customFormat="true" ht="14.25" hidden="false" customHeight="false" outlineLevel="0" collapsed="false">
      <c r="A31" s="13" t="s">
        <v>364</v>
      </c>
      <c r="B31" s="15" t="s">
        <v>159</v>
      </c>
      <c r="C31" s="5" t="s">
        <v>85</v>
      </c>
      <c r="D31" s="16" t="s">
        <v>364</v>
      </c>
      <c r="E31" s="16" t="s">
        <v>19</v>
      </c>
      <c r="F31" s="16" t="s">
        <v>35</v>
      </c>
      <c r="G31" s="16" t="s">
        <v>35</v>
      </c>
      <c r="H31" s="16" t="s">
        <v>38</v>
      </c>
      <c r="I31" s="16" t="n">
        <v>130</v>
      </c>
      <c r="J31" s="1" t="n">
        <v>37</v>
      </c>
      <c r="K31" s="0" t="n">
        <v>330</v>
      </c>
      <c r="L31" s="1" t="n">
        <f aca="false">I31*0.3+K31*0.2</f>
        <v>105</v>
      </c>
      <c r="M31" s="1" t="n">
        <v>30</v>
      </c>
    </row>
    <row r="32" s="1" customFormat="true" ht="14.25" hidden="false" customHeight="false" outlineLevel="0" collapsed="false">
      <c r="A32" s="13" t="s">
        <v>365</v>
      </c>
      <c r="B32" s="15" t="s">
        <v>141</v>
      </c>
      <c r="C32" s="15" t="s">
        <v>72</v>
      </c>
      <c r="D32" s="16" t="s">
        <v>365</v>
      </c>
      <c r="E32" s="16" t="s">
        <v>19</v>
      </c>
      <c r="F32" s="16" t="s">
        <v>35</v>
      </c>
      <c r="G32" s="16" t="s">
        <v>35</v>
      </c>
      <c r="H32" s="16" t="s">
        <v>38</v>
      </c>
      <c r="I32" s="16" t="n">
        <v>130</v>
      </c>
      <c r="J32" s="1" t="n">
        <v>37</v>
      </c>
      <c r="K32" s="0" t="n">
        <v>330</v>
      </c>
      <c r="L32" s="1" t="n">
        <f aca="false">I32*0.3+K32*0.2</f>
        <v>105</v>
      </c>
      <c r="M32" s="1" t="n">
        <v>30</v>
      </c>
    </row>
    <row r="33" s="1" customFormat="true" ht="14.25" hidden="false" customHeight="false" outlineLevel="0" collapsed="false">
      <c r="A33" s="13" t="s">
        <v>366</v>
      </c>
      <c r="B33" s="15" t="s">
        <v>98</v>
      </c>
      <c r="C33" s="15" t="s">
        <v>72</v>
      </c>
      <c r="D33" s="16" t="s">
        <v>366</v>
      </c>
      <c r="E33" s="16" t="s">
        <v>19</v>
      </c>
      <c r="F33" s="16" t="s">
        <v>367</v>
      </c>
      <c r="G33" s="16" t="s">
        <v>35</v>
      </c>
      <c r="H33" s="16" t="s">
        <v>340</v>
      </c>
      <c r="I33" s="16" t="n">
        <v>130</v>
      </c>
      <c r="J33" s="1" t="n">
        <v>37</v>
      </c>
      <c r="K33" s="0" t="n">
        <v>330</v>
      </c>
      <c r="L33" s="1" t="n">
        <f aca="false">I33*0.3+K33*0.2</f>
        <v>105</v>
      </c>
      <c r="M33" s="1" t="n">
        <v>30</v>
      </c>
    </row>
    <row r="34" s="1" customFormat="true" ht="14.25" hidden="false" customHeight="false" outlineLevel="0" collapsed="false">
      <c r="A34" s="13" t="s">
        <v>368</v>
      </c>
      <c r="B34" s="15" t="s">
        <v>58</v>
      </c>
      <c r="C34" s="15" t="s">
        <v>59</v>
      </c>
      <c r="D34" s="16" t="s">
        <v>368</v>
      </c>
      <c r="E34" s="16" t="s">
        <v>19</v>
      </c>
      <c r="F34" s="16" t="s">
        <v>369</v>
      </c>
      <c r="G34" s="16" t="s">
        <v>35</v>
      </c>
      <c r="H34" s="16" t="s">
        <v>38</v>
      </c>
      <c r="I34" s="16" t="n">
        <v>130</v>
      </c>
      <c r="J34" s="1" t="n">
        <v>37</v>
      </c>
      <c r="K34" s="0" t="n">
        <v>330</v>
      </c>
      <c r="L34" s="1" t="n">
        <f aca="false">I34*0.3+K34*0.2</f>
        <v>105</v>
      </c>
      <c r="M34" s="1" t="n">
        <v>30</v>
      </c>
    </row>
    <row r="35" s="1" customFormat="true" ht="14.25" hidden="false" customHeight="false" outlineLevel="0" collapsed="false">
      <c r="A35" s="13" t="s">
        <v>370</v>
      </c>
      <c r="B35" s="15" t="s">
        <v>145</v>
      </c>
      <c r="C35" s="15" t="s">
        <v>85</v>
      </c>
      <c r="D35" s="16" t="s">
        <v>370</v>
      </c>
      <c r="E35" s="16" t="s">
        <v>20</v>
      </c>
      <c r="F35" s="16" t="s">
        <v>371</v>
      </c>
      <c r="G35" s="16" t="s">
        <v>35</v>
      </c>
      <c r="H35" s="16" t="s">
        <v>38</v>
      </c>
      <c r="I35" s="16" t="n">
        <v>140</v>
      </c>
      <c r="J35" s="1" t="n">
        <v>32</v>
      </c>
      <c r="K35" s="0" t="n">
        <v>300</v>
      </c>
      <c r="L35" s="1" t="n">
        <f aca="false">I35*0.3+K35*0.2</f>
        <v>102</v>
      </c>
      <c r="M35" s="1" t="n">
        <v>34</v>
      </c>
    </row>
    <row r="36" s="1" customFormat="true" ht="14.25" hidden="false" customHeight="false" outlineLevel="0" collapsed="false">
      <c r="A36" s="13" t="s">
        <v>372</v>
      </c>
      <c r="B36" s="15" t="s">
        <v>373</v>
      </c>
      <c r="C36" s="15" t="s">
        <v>72</v>
      </c>
      <c r="D36" s="16" t="s">
        <v>372</v>
      </c>
      <c r="E36" s="16" t="s">
        <v>19</v>
      </c>
      <c r="F36" s="16" t="s">
        <v>35</v>
      </c>
      <c r="G36" s="16" t="s">
        <v>35</v>
      </c>
      <c r="H36" s="16" t="s">
        <v>374</v>
      </c>
      <c r="I36" s="16" t="n">
        <v>120</v>
      </c>
      <c r="J36" s="1" t="n">
        <v>44</v>
      </c>
      <c r="K36" s="0" t="n">
        <v>330</v>
      </c>
      <c r="L36" s="1" t="n">
        <f aca="false">I36*0.3+K36*0.2</f>
        <v>102</v>
      </c>
      <c r="M36" s="1" t="n">
        <v>34</v>
      </c>
    </row>
    <row r="37" s="1" customFormat="true" ht="14.25" hidden="false" customHeight="false" outlineLevel="0" collapsed="false">
      <c r="A37" s="13" t="s">
        <v>375</v>
      </c>
      <c r="B37" s="18" t="s">
        <v>376</v>
      </c>
      <c r="C37" s="18" t="s">
        <v>377</v>
      </c>
      <c r="D37" s="16" t="s">
        <v>375</v>
      </c>
      <c r="E37" s="16" t="s">
        <v>20</v>
      </c>
      <c r="F37" s="16" t="s">
        <v>19</v>
      </c>
      <c r="G37" s="16" t="s">
        <v>35</v>
      </c>
      <c r="H37" s="16" t="s">
        <v>20</v>
      </c>
      <c r="I37" s="16" t="n">
        <v>160</v>
      </c>
      <c r="J37" s="1" t="n">
        <v>25</v>
      </c>
      <c r="K37" s="0" t="n">
        <v>260</v>
      </c>
      <c r="L37" s="1" t="n">
        <f aca="false">I37*0.3+K37*0.2</f>
        <v>100</v>
      </c>
      <c r="M37" s="1" t="n">
        <v>36</v>
      </c>
    </row>
    <row r="38" s="1" customFormat="true" ht="14.25" hidden="false" customHeight="false" outlineLevel="0" collapsed="false">
      <c r="A38" s="13" t="s">
        <v>378</v>
      </c>
      <c r="B38" s="5" t="s">
        <v>155</v>
      </c>
      <c r="C38" s="5" t="s">
        <v>156</v>
      </c>
      <c r="D38" s="16" t="s">
        <v>378</v>
      </c>
      <c r="E38" s="16" t="s">
        <v>19</v>
      </c>
      <c r="F38" s="16" t="s">
        <v>379</v>
      </c>
      <c r="G38" s="16" t="s">
        <v>35</v>
      </c>
      <c r="H38" s="16" t="s">
        <v>64</v>
      </c>
      <c r="I38" s="16" t="n">
        <v>140</v>
      </c>
      <c r="J38" s="1" t="n">
        <v>32</v>
      </c>
      <c r="K38" s="0" t="n">
        <v>290</v>
      </c>
      <c r="L38" s="1" t="n">
        <f aca="false">I38*0.3+K38*0.2</f>
        <v>100</v>
      </c>
      <c r="M38" s="1" t="n">
        <v>36</v>
      </c>
    </row>
    <row r="39" s="1" customFormat="true" ht="14.25" hidden="false" customHeight="false" outlineLevel="0" collapsed="false">
      <c r="A39" s="13" t="s">
        <v>380</v>
      </c>
      <c r="B39" s="5" t="s">
        <v>84</v>
      </c>
      <c r="C39" s="5" t="s">
        <v>85</v>
      </c>
      <c r="D39" s="16" t="s">
        <v>380</v>
      </c>
      <c r="E39" s="16" t="s">
        <v>73</v>
      </c>
      <c r="F39" s="16" t="s">
        <v>356</v>
      </c>
      <c r="G39" s="16" t="s">
        <v>64</v>
      </c>
      <c r="H39" s="16" t="s">
        <v>381</v>
      </c>
      <c r="I39" s="16" t="n">
        <v>120</v>
      </c>
      <c r="J39" s="1" t="n">
        <v>44</v>
      </c>
      <c r="K39" s="0" t="n">
        <v>320</v>
      </c>
      <c r="L39" s="1" t="n">
        <f aca="false">I39*0.3+K39*0.2</f>
        <v>100</v>
      </c>
      <c r="M39" s="1" t="n">
        <v>36</v>
      </c>
    </row>
    <row r="40" s="1" customFormat="true" ht="14.25" hidden="false" customHeight="false" outlineLevel="0" collapsed="false">
      <c r="A40" s="13" t="s">
        <v>382</v>
      </c>
      <c r="B40" s="10" t="s">
        <v>383</v>
      </c>
      <c r="C40" s="15" t="s">
        <v>23</v>
      </c>
      <c r="D40" s="16" t="s">
        <v>382</v>
      </c>
      <c r="E40" s="16" t="s">
        <v>20</v>
      </c>
      <c r="F40" s="16" t="s">
        <v>19</v>
      </c>
      <c r="G40" s="16" t="s">
        <v>35</v>
      </c>
      <c r="H40" s="16" t="s">
        <v>340</v>
      </c>
      <c r="I40" s="16" t="n">
        <v>150</v>
      </c>
      <c r="J40" s="1" t="n">
        <v>28</v>
      </c>
      <c r="K40" s="0" t="n">
        <v>270</v>
      </c>
      <c r="L40" s="1" t="n">
        <f aca="false">I40*0.3+K40*0.2</f>
        <v>99</v>
      </c>
      <c r="M40" s="1" t="n">
        <v>39</v>
      </c>
    </row>
    <row r="41" s="1" customFormat="true" ht="14.25" hidden="false" customHeight="false" outlineLevel="0" collapsed="false">
      <c r="A41" s="13" t="s">
        <v>384</v>
      </c>
      <c r="B41" s="15" t="s">
        <v>170</v>
      </c>
      <c r="C41" s="15" t="s">
        <v>171</v>
      </c>
      <c r="D41" s="16" t="s">
        <v>384</v>
      </c>
      <c r="E41" s="16" t="s">
        <v>20</v>
      </c>
      <c r="F41" s="16" t="s">
        <v>385</v>
      </c>
      <c r="G41" s="16" t="s">
        <v>35</v>
      </c>
      <c r="H41" s="16" t="s">
        <v>75</v>
      </c>
      <c r="I41" s="16" t="n">
        <v>110</v>
      </c>
      <c r="J41" s="1" t="n">
        <v>54</v>
      </c>
      <c r="K41" s="0" t="n">
        <v>330</v>
      </c>
      <c r="L41" s="1" t="n">
        <f aca="false">I41*0.3+K41*0.2</f>
        <v>99</v>
      </c>
      <c r="M41" s="1" t="n">
        <v>39</v>
      </c>
    </row>
    <row r="42" s="1" customFormat="true" ht="14.25" hidden="false" customHeight="false" outlineLevel="0" collapsed="false">
      <c r="A42" s="13" t="s">
        <v>386</v>
      </c>
      <c r="B42" s="15" t="s">
        <v>387</v>
      </c>
      <c r="C42" s="15" t="s">
        <v>18</v>
      </c>
      <c r="D42" s="16" t="s">
        <v>386</v>
      </c>
      <c r="E42" s="16" t="s">
        <v>19</v>
      </c>
      <c r="F42" s="16" t="s">
        <v>211</v>
      </c>
      <c r="G42" s="16" t="s">
        <v>35</v>
      </c>
      <c r="H42" s="16" t="s">
        <v>64</v>
      </c>
      <c r="I42" s="16" t="n">
        <v>110</v>
      </c>
      <c r="J42" s="1" t="n">
        <v>54</v>
      </c>
      <c r="K42" s="0" t="n">
        <v>330</v>
      </c>
      <c r="L42" s="1" t="n">
        <f aca="false">I42*0.3+K42*0.2</f>
        <v>99</v>
      </c>
      <c r="M42" s="1" t="n">
        <v>39</v>
      </c>
    </row>
    <row r="43" s="1" customFormat="true" ht="14.25" hidden="false" customHeight="false" outlineLevel="0" collapsed="false">
      <c r="A43" s="13" t="s">
        <v>388</v>
      </c>
      <c r="B43" s="15" t="s">
        <v>139</v>
      </c>
      <c r="C43" s="15" t="s">
        <v>85</v>
      </c>
      <c r="D43" s="16" t="s">
        <v>388</v>
      </c>
      <c r="E43" s="16" t="s">
        <v>19</v>
      </c>
      <c r="F43" s="16" t="s">
        <v>35</v>
      </c>
      <c r="G43" s="16" t="s">
        <v>35</v>
      </c>
      <c r="H43" s="16" t="s">
        <v>35</v>
      </c>
      <c r="I43" s="16" t="n">
        <v>100</v>
      </c>
      <c r="J43" s="1" t="n">
        <v>58</v>
      </c>
      <c r="K43" s="0" t="n">
        <v>330</v>
      </c>
      <c r="L43" s="1" t="n">
        <f aca="false">I43*0.3+K43*0.2</f>
        <v>96</v>
      </c>
      <c r="M43" s="1" t="n">
        <v>42</v>
      </c>
    </row>
    <row r="44" s="1" customFormat="true" ht="14.25" hidden="false" customHeight="false" outlineLevel="0" collapsed="false">
      <c r="A44" s="13" t="s">
        <v>389</v>
      </c>
      <c r="B44" s="10" t="s">
        <v>198</v>
      </c>
      <c r="C44" s="10" t="s">
        <v>27</v>
      </c>
      <c r="D44" s="16" t="s">
        <v>389</v>
      </c>
      <c r="E44" s="16" t="s">
        <v>19</v>
      </c>
      <c r="F44" s="16" t="s">
        <v>35</v>
      </c>
      <c r="G44" s="16" t="s">
        <v>35</v>
      </c>
      <c r="H44" s="16" t="s">
        <v>38</v>
      </c>
      <c r="I44" s="16" t="n">
        <v>130</v>
      </c>
      <c r="J44" s="1" t="n">
        <v>37</v>
      </c>
      <c r="K44" s="0" t="n">
        <v>280</v>
      </c>
      <c r="L44" s="1" t="n">
        <f aca="false">I44*0.3+K44*0.2</f>
        <v>95</v>
      </c>
      <c r="M44" s="1" t="n">
        <v>43</v>
      </c>
    </row>
    <row r="45" s="1" customFormat="true" ht="14.25" hidden="false" customHeight="false" outlineLevel="0" collapsed="false">
      <c r="A45" s="13" t="s">
        <v>390</v>
      </c>
      <c r="B45" s="5" t="s">
        <v>200</v>
      </c>
      <c r="C45" s="5" t="s">
        <v>85</v>
      </c>
      <c r="D45" s="16" t="s">
        <v>390</v>
      </c>
      <c r="E45" s="16" t="s">
        <v>19</v>
      </c>
      <c r="F45" s="16" t="s">
        <v>254</v>
      </c>
      <c r="G45" s="16" t="s">
        <v>35</v>
      </c>
      <c r="H45" s="16" t="s">
        <v>146</v>
      </c>
      <c r="I45" s="16" t="n">
        <v>100</v>
      </c>
      <c r="J45" s="1" t="n">
        <v>58</v>
      </c>
      <c r="K45" s="0" t="n">
        <v>320</v>
      </c>
      <c r="L45" s="1" t="n">
        <f aca="false">I45*0.3+K45*0.2</f>
        <v>94</v>
      </c>
      <c r="M45" s="1" t="n">
        <v>44</v>
      </c>
    </row>
    <row r="46" s="1" customFormat="true" ht="14.25" hidden="false" customHeight="false" outlineLevel="0" collapsed="false">
      <c r="A46" s="13" t="s">
        <v>391</v>
      </c>
      <c r="B46" s="10" t="s">
        <v>137</v>
      </c>
      <c r="C46" s="15" t="s">
        <v>72</v>
      </c>
      <c r="D46" s="16" t="s">
        <v>391</v>
      </c>
      <c r="E46" s="16" t="s">
        <v>19</v>
      </c>
      <c r="F46" s="16" t="s">
        <v>392</v>
      </c>
      <c r="G46" s="16" t="s">
        <v>64</v>
      </c>
      <c r="H46" s="16" t="s">
        <v>393</v>
      </c>
      <c r="I46" s="16" t="n">
        <v>100</v>
      </c>
      <c r="J46" s="1" t="n">
        <v>58</v>
      </c>
      <c r="K46" s="0" t="n">
        <v>320</v>
      </c>
      <c r="L46" s="1" t="n">
        <f aca="false">I46*0.3+K46*0.2</f>
        <v>94</v>
      </c>
      <c r="M46" s="1" t="n">
        <v>44</v>
      </c>
    </row>
    <row r="47" s="1" customFormat="true" ht="14.25" hidden="false" customHeight="false" outlineLevel="0" collapsed="false">
      <c r="A47" s="13" t="s">
        <v>394</v>
      </c>
      <c r="B47" s="5" t="s">
        <v>202</v>
      </c>
      <c r="C47" s="5" t="s">
        <v>85</v>
      </c>
      <c r="D47" s="16" t="s">
        <v>394</v>
      </c>
      <c r="E47" s="16" t="s">
        <v>20</v>
      </c>
      <c r="F47" s="16" t="s">
        <v>56</v>
      </c>
      <c r="G47" s="16" t="s">
        <v>35</v>
      </c>
      <c r="H47" s="16" t="s">
        <v>395</v>
      </c>
      <c r="I47" s="16" t="n">
        <v>110</v>
      </c>
      <c r="J47" s="1" t="n">
        <v>54</v>
      </c>
      <c r="K47" s="0" t="n">
        <v>300</v>
      </c>
      <c r="L47" s="1" t="n">
        <f aca="false">I47*0.3+K47*0.2</f>
        <v>93</v>
      </c>
      <c r="M47" s="1" t="n">
        <v>46</v>
      </c>
    </row>
    <row r="48" s="1" customFormat="true" ht="14.25" hidden="false" customHeight="false" outlineLevel="0" collapsed="false">
      <c r="A48" s="13" t="s">
        <v>396</v>
      </c>
      <c r="B48" s="15" t="s">
        <v>397</v>
      </c>
      <c r="C48" s="15" t="s">
        <v>72</v>
      </c>
      <c r="D48" s="16" t="s">
        <v>396</v>
      </c>
      <c r="E48" s="16" t="s">
        <v>330</v>
      </c>
      <c r="F48" s="16" t="s">
        <v>35</v>
      </c>
      <c r="G48" s="16" t="s">
        <v>35</v>
      </c>
      <c r="H48" s="16" t="s">
        <v>398</v>
      </c>
      <c r="I48" s="16" t="n">
        <v>90</v>
      </c>
      <c r="J48" s="1" t="n">
        <v>68</v>
      </c>
      <c r="K48" s="0" t="n">
        <v>330</v>
      </c>
      <c r="L48" s="1" t="n">
        <f aca="false">I48*0.3+K48*0.2</f>
        <v>93</v>
      </c>
      <c r="M48" s="1" t="n">
        <v>46</v>
      </c>
    </row>
    <row r="49" s="1" customFormat="true" ht="14.25" hidden="false" customHeight="false" outlineLevel="0" collapsed="false">
      <c r="A49" s="13" t="s">
        <v>399</v>
      </c>
      <c r="B49" s="15" t="s">
        <v>67</v>
      </c>
      <c r="C49" s="15" t="s">
        <v>41</v>
      </c>
      <c r="D49" s="16" t="s">
        <v>399</v>
      </c>
      <c r="E49" s="16" t="s">
        <v>20</v>
      </c>
      <c r="F49" s="16" t="s">
        <v>400</v>
      </c>
      <c r="G49" s="16" t="s">
        <v>401</v>
      </c>
      <c r="H49" s="16" t="s">
        <v>340</v>
      </c>
      <c r="I49" s="16" t="n">
        <v>90</v>
      </c>
      <c r="J49" s="1" t="n">
        <v>68</v>
      </c>
      <c r="K49" s="0" t="n">
        <v>330</v>
      </c>
      <c r="L49" s="1" t="n">
        <f aca="false">I49*0.3+K49*0.2</f>
        <v>93</v>
      </c>
      <c r="M49" s="1" t="n">
        <v>46</v>
      </c>
    </row>
    <row r="50" s="1" customFormat="true" ht="14.25" hidden="false" customHeight="false" outlineLevel="0" collapsed="false">
      <c r="A50" s="13" t="s">
        <v>402</v>
      </c>
      <c r="B50" s="18" t="s">
        <v>164</v>
      </c>
      <c r="C50" s="5" t="s">
        <v>49</v>
      </c>
      <c r="D50" s="16" t="s">
        <v>402</v>
      </c>
      <c r="E50" s="16" t="s">
        <v>20</v>
      </c>
      <c r="F50" s="16" t="s">
        <v>19</v>
      </c>
      <c r="G50" s="16" t="s">
        <v>64</v>
      </c>
      <c r="H50" s="16" t="s">
        <v>403</v>
      </c>
      <c r="I50" s="16" t="n">
        <v>140</v>
      </c>
      <c r="J50" s="1" t="n">
        <v>32</v>
      </c>
      <c r="K50" s="0" t="n">
        <v>250</v>
      </c>
      <c r="L50" s="1" t="n">
        <f aca="false">I50*0.3+K50*0.2</f>
        <v>92</v>
      </c>
      <c r="M50" s="1" t="n">
        <v>49</v>
      </c>
    </row>
    <row r="51" s="1" customFormat="true" ht="14.25" hidden="false" customHeight="false" outlineLevel="0" collapsed="false">
      <c r="A51" s="13" t="s">
        <v>404</v>
      </c>
      <c r="B51" s="5" t="s">
        <v>195</v>
      </c>
      <c r="C51" s="20" t="s">
        <v>162</v>
      </c>
      <c r="D51" s="16" t="s">
        <v>404</v>
      </c>
      <c r="E51" s="16" t="s">
        <v>19</v>
      </c>
      <c r="F51" s="16" t="s">
        <v>79</v>
      </c>
      <c r="G51" s="16" t="s">
        <v>35</v>
      </c>
      <c r="H51" s="16" t="s">
        <v>35</v>
      </c>
      <c r="I51" s="16" t="n">
        <v>100</v>
      </c>
      <c r="J51" s="1" t="n">
        <v>58</v>
      </c>
      <c r="K51" s="0" t="n">
        <v>310</v>
      </c>
      <c r="L51" s="1" t="n">
        <f aca="false">I51*0.3+K51*0.2</f>
        <v>92</v>
      </c>
      <c r="M51" s="1" t="n">
        <v>49</v>
      </c>
    </row>
    <row r="52" s="1" customFormat="true" ht="14.25" hidden="false" customHeight="false" outlineLevel="0" collapsed="false">
      <c r="A52" s="13" t="s">
        <v>405</v>
      </c>
      <c r="B52" s="15" t="s">
        <v>204</v>
      </c>
      <c r="C52" s="15" t="s">
        <v>23</v>
      </c>
      <c r="D52" s="16" t="s">
        <v>405</v>
      </c>
      <c r="E52" s="16" t="s">
        <v>406</v>
      </c>
      <c r="F52" s="16" t="s">
        <v>35</v>
      </c>
      <c r="G52" s="16" t="s">
        <v>35</v>
      </c>
      <c r="H52" s="16" t="s">
        <v>38</v>
      </c>
      <c r="I52" s="16" t="n">
        <v>70</v>
      </c>
      <c r="J52" s="1" t="n">
        <v>73</v>
      </c>
      <c r="K52" s="0" t="n">
        <v>330</v>
      </c>
      <c r="L52" s="1" t="n">
        <f aca="false">I52*0.3+K52*0.2</f>
        <v>87</v>
      </c>
      <c r="M52" s="1" t="n">
        <v>51</v>
      </c>
    </row>
    <row r="53" s="1" customFormat="true" ht="14.25" hidden="false" customHeight="false" outlineLevel="0" collapsed="false">
      <c r="A53" s="13" t="s">
        <v>407</v>
      </c>
      <c r="B53" s="18" t="s">
        <v>408</v>
      </c>
      <c r="C53" s="15" t="s">
        <v>18</v>
      </c>
      <c r="D53" s="16" t="s">
        <v>407</v>
      </c>
      <c r="E53" s="16" t="s">
        <v>19</v>
      </c>
      <c r="F53" s="16" t="s">
        <v>409</v>
      </c>
      <c r="G53" s="16" t="s">
        <v>35</v>
      </c>
      <c r="H53" s="16" t="s">
        <v>221</v>
      </c>
      <c r="I53" s="16" t="n">
        <v>120</v>
      </c>
      <c r="J53" s="1" t="n">
        <v>44</v>
      </c>
      <c r="K53" s="0" t="n">
        <v>250</v>
      </c>
      <c r="L53" s="1" t="n">
        <f aca="false">I53*0.3+K53*0.2</f>
        <v>86</v>
      </c>
      <c r="M53" s="1" t="n">
        <v>52</v>
      </c>
    </row>
    <row r="54" s="1" customFormat="true" ht="14.25" hidden="false" customHeight="false" outlineLevel="0" collapsed="false">
      <c r="A54" s="13" t="s">
        <v>410</v>
      </c>
      <c r="B54" s="5" t="s">
        <v>411</v>
      </c>
      <c r="C54" s="15" t="s">
        <v>41</v>
      </c>
      <c r="D54" s="16" t="s">
        <v>410</v>
      </c>
      <c r="E54" s="16" t="s">
        <v>19</v>
      </c>
      <c r="F54" s="16" t="s">
        <v>35</v>
      </c>
      <c r="G54" s="16" t="s">
        <v>35</v>
      </c>
      <c r="H54" s="16" t="s">
        <v>73</v>
      </c>
      <c r="I54" s="16" t="n">
        <v>110</v>
      </c>
      <c r="J54" s="1" t="n">
        <v>54</v>
      </c>
      <c r="K54" s="0" t="n">
        <v>260</v>
      </c>
      <c r="L54" s="1" t="n">
        <f aca="false">I54*0.3+K54*0.2</f>
        <v>85</v>
      </c>
      <c r="M54" s="1" t="n">
        <v>53</v>
      </c>
    </row>
    <row r="55" s="1" customFormat="true" ht="14.25" hidden="false" customHeight="false" outlineLevel="0" collapsed="false">
      <c r="A55" s="13" t="s">
        <v>412</v>
      </c>
      <c r="B55" s="18" t="s">
        <v>413</v>
      </c>
      <c r="C55" s="28" t="s">
        <v>377</v>
      </c>
      <c r="D55" s="16" t="s">
        <v>412</v>
      </c>
      <c r="E55" s="16" t="s">
        <v>92</v>
      </c>
      <c r="F55" s="16" t="s">
        <v>414</v>
      </c>
      <c r="G55" s="16" t="s">
        <v>35</v>
      </c>
      <c r="H55" s="16" t="s">
        <v>35</v>
      </c>
      <c r="I55" s="16" t="n">
        <v>70</v>
      </c>
      <c r="J55" s="1" t="n">
        <v>73</v>
      </c>
      <c r="K55" s="0" t="n">
        <v>320</v>
      </c>
      <c r="L55" s="1" t="n">
        <f aca="false">I55*0.3+K55*0.2</f>
        <v>85</v>
      </c>
      <c r="M55" s="1" t="n">
        <v>53</v>
      </c>
    </row>
    <row r="56" s="1" customFormat="true" ht="14.25" hidden="false" customHeight="false" outlineLevel="0" collapsed="false">
      <c r="A56" s="13" t="s">
        <v>415</v>
      </c>
      <c r="B56" s="15" t="s">
        <v>132</v>
      </c>
      <c r="C56" s="15" t="s">
        <v>59</v>
      </c>
      <c r="D56" s="16" t="s">
        <v>415</v>
      </c>
      <c r="E56" s="16" t="s">
        <v>416</v>
      </c>
      <c r="F56" s="16" t="s">
        <v>35</v>
      </c>
      <c r="G56" s="16" t="s">
        <v>265</v>
      </c>
      <c r="H56" s="16" t="s">
        <v>75</v>
      </c>
      <c r="I56" s="16" t="n">
        <v>60</v>
      </c>
      <c r="J56" s="1" t="n">
        <v>76</v>
      </c>
      <c r="K56" s="0" t="n">
        <v>330</v>
      </c>
      <c r="L56" s="1" t="n">
        <f aca="false">I56*0.3+K56*0.2</f>
        <v>84</v>
      </c>
      <c r="M56" s="1" t="n">
        <v>55</v>
      </c>
    </row>
    <row r="57" s="1" customFormat="true" ht="14.25" hidden="false" customHeight="false" outlineLevel="0" collapsed="false">
      <c r="A57" s="13" t="s">
        <v>417</v>
      </c>
      <c r="B57" s="18" t="s">
        <v>418</v>
      </c>
      <c r="C57" s="15" t="s">
        <v>41</v>
      </c>
      <c r="D57" s="16" t="s">
        <v>417</v>
      </c>
      <c r="E57" s="16" t="s">
        <v>19</v>
      </c>
      <c r="F57" s="16" t="s">
        <v>35</v>
      </c>
      <c r="G57" s="16" t="s">
        <v>35</v>
      </c>
      <c r="H57" s="16" t="s">
        <v>340</v>
      </c>
      <c r="I57" s="16" t="n">
        <v>120</v>
      </c>
      <c r="J57" s="1" t="n">
        <v>44</v>
      </c>
      <c r="K57" s="0" t="n">
        <v>230</v>
      </c>
      <c r="L57" s="1" t="n">
        <f aca="false">I57*0.3+K57*0.2</f>
        <v>82</v>
      </c>
      <c r="M57" s="1" t="n">
        <v>56</v>
      </c>
    </row>
    <row r="58" s="1" customFormat="true" ht="14.25" hidden="false" customHeight="false" outlineLevel="0" collapsed="false">
      <c r="A58" s="13" t="s">
        <v>419</v>
      </c>
      <c r="B58" s="18" t="s">
        <v>177</v>
      </c>
      <c r="C58" s="10" t="s">
        <v>27</v>
      </c>
      <c r="D58" s="16" t="s">
        <v>419</v>
      </c>
      <c r="E58" s="16" t="s">
        <v>92</v>
      </c>
      <c r="F58" s="16" t="s">
        <v>19</v>
      </c>
      <c r="G58" s="16" t="s">
        <v>74</v>
      </c>
      <c r="H58" s="16" t="s">
        <v>35</v>
      </c>
      <c r="I58" s="16" t="n">
        <v>120</v>
      </c>
      <c r="J58" s="1" t="n">
        <v>44</v>
      </c>
      <c r="K58" s="0" t="n">
        <v>230</v>
      </c>
      <c r="L58" s="1" t="n">
        <f aca="false">I58*0.3+K58*0.2</f>
        <v>82</v>
      </c>
      <c r="M58" s="1" t="n">
        <v>56</v>
      </c>
    </row>
    <row r="59" s="1" customFormat="true" ht="14.25" hidden="false" customHeight="false" outlineLevel="0" collapsed="false">
      <c r="A59" s="13" t="s">
        <v>420</v>
      </c>
      <c r="B59" s="18" t="s">
        <v>421</v>
      </c>
      <c r="C59" s="18" t="s">
        <v>422</v>
      </c>
      <c r="D59" s="16" t="s">
        <v>420</v>
      </c>
      <c r="E59" s="16" t="s">
        <v>19</v>
      </c>
      <c r="F59" s="16" t="s">
        <v>35</v>
      </c>
      <c r="G59" s="16" t="s">
        <v>174</v>
      </c>
      <c r="H59" s="16" t="s">
        <v>64</v>
      </c>
      <c r="I59" s="16" t="n">
        <v>100</v>
      </c>
      <c r="J59" s="1" t="n">
        <v>58</v>
      </c>
      <c r="K59" s="0" t="n">
        <v>260</v>
      </c>
      <c r="L59" s="1" t="n">
        <f aca="false">I59*0.3+K59*0.2</f>
        <v>82</v>
      </c>
      <c r="M59" s="1" t="n">
        <v>56</v>
      </c>
    </row>
    <row r="60" s="1" customFormat="true" ht="14.25" hidden="false" customHeight="false" outlineLevel="0" collapsed="false">
      <c r="A60" s="13" t="s">
        <v>423</v>
      </c>
      <c r="B60" s="5" t="s">
        <v>190</v>
      </c>
      <c r="C60" s="20" t="s">
        <v>162</v>
      </c>
      <c r="D60" s="16" t="s">
        <v>423</v>
      </c>
      <c r="E60" s="16" t="s">
        <v>416</v>
      </c>
      <c r="F60" s="16" t="s">
        <v>79</v>
      </c>
      <c r="G60" s="16" t="s">
        <v>35</v>
      </c>
      <c r="H60" s="16" t="s">
        <v>221</v>
      </c>
      <c r="I60" s="16" t="n">
        <v>60</v>
      </c>
      <c r="J60" s="1" t="n">
        <v>76</v>
      </c>
      <c r="K60" s="0" t="n">
        <v>310</v>
      </c>
      <c r="L60" s="1" t="n">
        <f aca="false">I60*0.3+K60*0.2</f>
        <v>80</v>
      </c>
      <c r="M60" s="1" t="n">
        <v>59</v>
      </c>
    </row>
    <row r="61" s="1" customFormat="true" ht="14.25" hidden="false" customHeight="false" outlineLevel="0" collapsed="false">
      <c r="A61" s="13" t="s">
        <v>424</v>
      </c>
      <c r="B61" s="18" t="s">
        <v>115</v>
      </c>
      <c r="C61" s="15" t="s">
        <v>23</v>
      </c>
      <c r="D61" s="16" t="s">
        <v>424</v>
      </c>
      <c r="E61" s="16" t="s">
        <v>20</v>
      </c>
      <c r="F61" s="16" t="s">
        <v>299</v>
      </c>
      <c r="G61" s="16" t="s">
        <v>35</v>
      </c>
      <c r="H61" s="16" t="s">
        <v>221</v>
      </c>
      <c r="I61" s="16" t="n">
        <v>50</v>
      </c>
      <c r="J61" s="1" t="n">
        <v>84</v>
      </c>
      <c r="K61" s="0" t="n">
        <v>320</v>
      </c>
      <c r="L61" s="1" t="n">
        <f aca="false">I61*0.3+K61*0.2</f>
        <v>79</v>
      </c>
      <c r="M61" s="1" t="n">
        <v>60</v>
      </c>
    </row>
    <row r="62" s="1" customFormat="true" ht="14.25" hidden="false" customHeight="false" outlineLevel="0" collapsed="false">
      <c r="A62" s="13" t="s">
        <v>425</v>
      </c>
      <c r="B62" s="18" t="s">
        <v>426</v>
      </c>
      <c r="C62" s="18" t="s">
        <v>427</v>
      </c>
      <c r="D62" s="16" t="s">
        <v>425</v>
      </c>
      <c r="E62" s="16" t="s">
        <v>19</v>
      </c>
      <c r="F62" s="16" t="s">
        <v>35</v>
      </c>
      <c r="G62" s="16" t="s">
        <v>35</v>
      </c>
      <c r="H62" s="16" t="s">
        <v>35</v>
      </c>
      <c r="I62" s="16" t="n">
        <v>100</v>
      </c>
      <c r="J62" s="1" t="n">
        <v>58</v>
      </c>
      <c r="K62" s="0" t="n">
        <v>230</v>
      </c>
      <c r="L62" s="1" t="n">
        <f aca="false">I62*0.3+K62*0.2</f>
        <v>76</v>
      </c>
      <c r="M62" s="1" t="n">
        <v>61</v>
      </c>
    </row>
    <row r="63" s="1" customFormat="true" ht="14.25" hidden="false" customHeight="false" outlineLevel="0" collapsed="false">
      <c r="A63" s="13" t="s">
        <v>428</v>
      </c>
      <c r="B63" s="15" t="s">
        <v>429</v>
      </c>
      <c r="C63" s="15" t="s">
        <v>27</v>
      </c>
      <c r="D63" s="16" t="s">
        <v>428</v>
      </c>
      <c r="E63" s="16" t="s">
        <v>75</v>
      </c>
      <c r="F63" s="16" t="s">
        <v>430</v>
      </c>
      <c r="G63" s="16" t="s">
        <v>35</v>
      </c>
      <c r="H63" s="16" t="s">
        <v>133</v>
      </c>
      <c r="I63" s="16" t="n">
        <v>30</v>
      </c>
      <c r="J63" s="1" t="n">
        <v>100</v>
      </c>
      <c r="K63" s="0" t="n">
        <v>330</v>
      </c>
      <c r="L63" s="1" t="n">
        <f aca="false">I63*0.3+K63*0.2</f>
        <v>75</v>
      </c>
      <c r="M63" s="1" t="n">
        <v>62</v>
      </c>
    </row>
    <row r="64" s="1" customFormat="true" ht="14.25" hidden="false" customHeight="false" outlineLevel="0" collapsed="false">
      <c r="A64" s="13" t="s">
        <v>431</v>
      </c>
      <c r="B64" s="10" t="s">
        <v>432</v>
      </c>
      <c r="C64" s="10" t="s">
        <v>27</v>
      </c>
      <c r="D64" s="16" t="s">
        <v>431</v>
      </c>
      <c r="E64" s="16" t="s">
        <v>73</v>
      </c>
      <c r="F64" s="16" t="s">
        <v>38</v>
      </c>
      <c r="G64" s="16" t="s">
        <v>35</v>
      </c>
      <c r="H64" s="16" t="s">
        <v>433</v>
      </c>
      <c r="I64" s="16" t="n">
        <v>60</v>
      </c>
      <c r="J64" s="1" t="n">
        <v>76</v>
      </c>
      <c r="K64" s="0" t="n">
        <v>280</v>
      </c>
      <c r="L64" s="1" t="n">
        <f aca="false">I64*0.3+K64*0.2</f>
        <v>74</v>
      </c>
      <c r="M64" s="1" t="n">
        <v>63</v>
      </c>
    </row>
    <row r="65" s="1" customFormat="true" ht="14.25" hidden="false" customHeight="false" outlineLevel="0" collapsed="false">
      <c r="A65" s="13" t="s">
        <v>434</v>
      </c>
      <c r="B65" s="18" t="s">
        <v>188</v>
      </c>
      <c r="C65" s="15" t="s">
        <v>18</v>
      </c>
      <c r="D65" s="16" t="s">
        <v>434</v>
      </c>
      <c r="E65" s="16" t="s">
        <v>20</v>
      </c>
      <c r="F65" s="16" t="s">
        <v>35</v>
      </c>
      <c r="G65" s="16" t="s">
        <v>35</v>
      </c>
      <c r="H65" s="16" t="s">
        <v>221</v>
      </c>
      <c r="I65" s="16" t="n">
        <v>50</v>
      </c>
      <c r="J65" s="1" t="n">
        <v>84</v>
      </c>
      <c r="K65" s="0" t="n">
        <v>290</v>
      </c>
      <c r="L65" s="1" t="n">
        <f aca="false">I65*0.3+K65*0.2</f>
        <v>73</v>
      </c>
      <c r="M65" s="1" t="n">
        <v>64</v>
      </c>
    </row>
    <row r="66" s="1" customFormat="true" ht="14.25" hidden="false" customHeight="false" outlineLevel="0" collapsed="false">
      <c r="A66" s="13" t="s">
        <v>435</v>
      </c>
      <c r="B66" s="5" t="s">
        <v>185</v>
      </c>
      <c r="C66" s="15" t="s">
        <v>59</v>
      </c>
      <c r="D66" s="16" t="s">
        <v>435</v>
      </c>
      <c r="E66" s="16" t="s">
        <v>343</v>
      </c>
      <c r="F66" s="16" t="s">
        <v>254</v>
      </c>
      <c r="G66" s="16" t="s">
        <v>282</v>
      </c>
      <c r="H66" s="16" t="s">
        <v>254</v>
      </c>
      <c r="I66" s="16" t="n">
        <v>80</v>
      </c>
      <c r="J66" s="1" t="n">
        <v>72</v>
      </c>
      <c r="K66" s="0" t="n">
        <v>240</v>
      </c>
      <c r="L66" s="1" t="n">
        <f aca="false">I66*0.3+K66*0.2</f>
        <v>72</v>
      </c>
      <c r="M66" s="1" t="n">
        <v>65</v>
      </c>
    </row>
    <row r="67" s="1" customFormat="true" ht="14.25" hidden="false" customHeight="false" outlineLevel="0" collapsed="false">
      <c r="A67" s="13" t="s">
        <v>436</v>
      </c>
      <c r="B67" s="5" t="s">
        <v>437</v>
      </c>
      <c r="C67" s="20" t="s">
        <v>162</v>
      </c>
      <c r="D67" s="16" t="s">
        <v>436</v>
      </c>
      <c r="E67" s="16" t="s">
        <v>416</v>
      </c>
      <c r="F67" s="16" t="s">
        <v>438</v>
      </c>
      <c r="G67" s="16" t="s">
        <v>35</v>
      </c>
      <c r="H67" s="16" t="s">
        <v>35</v>
      </c>
      <c r="I67" s="16" t="n">
        <v>40</v>
      </c>
      <c r="J67" s="1" t="n">
        <v>91</v>
      </c>
      <c r="K67" s="0" t="n">
        <v>300</v>
      </c>
      <c r="L67" s="1" t="n">
        <f aca="false">I67*0.3+K67*0.2</f>
        <v>72</v>
      </c>
      <c r="M67" s="1" t="n">
        <v>65</v>
      </c>
    </row>
    <row r="68" s="1" customFormat="true" ht="14.25" hidden="false" customHeight="false" outlineLevel="0" collapsed="false">
      <c r="A68" s="13" t="s">
        <v>439</v>
      </c>
      <c r="B68" s="10" t="s">
        <v>215</v>
      </c>
      <c r="C68" s="15" t="s">
        <v>72</v>
      </c>
      <c r="D68" s="16" t="s">
        <v>439</v>
      </c>
      <c r="E68" s="16" t="s">
        <v>20</v>
      </c>
      <c r="F68" s="16" t="s">
        <v>35</v>
      </c>
      <c r="G68" s="16" t="s">
        <v>216</v>
      </c>
      <c r="H68" s="16" t="s">
        <v>221</v>
      </c>
      <c r="I68" s="16" t="n">
        <v>50</v>
      </c>
      <c r="J68" s="1" t="n">
        <v>84</v>
      </c>
      <c r="K68" s="0" t="n">
        <v>280</v>
      </c>
      <c r="L68" s="1" t="n">
        <f aca="false">I68*0.3+K68*0.2</f>
        <v>71</v>
      </c>
      <c r="M68" s="1" t="n">
        <v>67</v>
      </c>
    </row>
    <row r="69" s="1" customFormat="true" ht="14.25" hidden="false" customHeight="false" outlineLevel="0" collapsed="false">
      <c r="A69" s="13" t="s">
        <v>440</v>
      </c>
      <c r="B69" s="5" t="s">
        <v>230</v>
      </c>
      <c r="C69" s="20" t="s">
        <v>162</v>
      </c>
      <c r="D69" s="16" t="s">
        <v>440</v>
      </c>
      <c r="E69" s="16" t="s">
        <v>122</v>
      </c>
      <c r="F69" s="16" t="s">
        <v>35</v>
      </c>
      <c r="G69" s="16" t="s">
        <v>392</v>
      </c>
      <c r="H69" s="16" t="s">
        <v>75</v>
      </c>
      <c r="I69" s="16" t="n">
        <v>40</v>
      </c>
      <c r="J69" s="1" t="n">
        <v>91</v>
      </c>
      <c r="K69" s="0" t="n">
        <v>290</v>
      </c>
      <c r="L69" s="1" t="n">
        <f aca="false">I69*0.3+K69*0.2</f>
        <v>70</v>
      </c>
      <c r="M69" s="1" t="n">
        <v>68</v>
      </c>
    </row>
    <row r="70" s="1" customFormat="true" ht="14.25" hidden="false" customHeight="false" outlineLevel="0" collapsed="false">
      <c r="A70" s="13" t="s">
        <v>441</v>
      </c>
      <c r="B70" s="18" t="s">
        <v>442</v>
      </c>
      <c r="C70" s="10" t="s">
        <v>27</v>
      </c>
      <c r="D70" s="16" t="s">
        <v>441</v>
      </c>
      <c r="E70" s="16" t="s">
        <v>330</v>
      </c>
      <c r="F70" s="16" t="s">
        <v>443</v>
      </c>
      <c r="G70" s="16" t="s">
        <v>35</v>
      </c>
      <c r="H70" s="16" t="s">
        <v>35</v>
      </c>
      <c r="I70" s="16" t="n">
        <v>90</v>
      </c>
      <c r="J70" s="1" t="n">
        <v>68</v>
      </c>
      <c r="K70" s="0" t="n">
        <v>210</v>
      </c>
      <c r="L70" s="1" t="n">
        <f aca="false">I70*0.3+K70*0.2</f>
        <v>69</v>
      </c>
      <c r="M70" s="1" t="n">
        <v>69</v>
      </c>
    </row>
    <row r="71" s="1" customFormat="true" ht="14.25" hidden="false" customHeight="false" outlineLevel="0" collapsed="false">
      <c r="A71" s="13" t="s">
        <v>444</v>
      </c>
      <c r="B71" s="5" t="s">
        <v>209</v>
      </c>
      <c r="C71" s="15" t="s">
        <v>59</v>
      </c>
      <c r="D71" s="16" t="s">
        <v>444</v>
      </c>
      <c r="E71" s="16" t="s">
        <v>75</v>
      </c>
      <c r="F71" s="16" t="s">
        <v>73</v>
      </c>
      <c r="G71" s="16" t="s">
        <v>35</v>
      </c>
      <c r="H71" s="16" t="s">
        <v>38</v>
      </c>
      <c r="I71" s="16" t="n">
        <v>60</v>
      </c>
      <c r="J71" s="1" t="n">
        <v>76</v>
      </c>
      <c r="K71" s="0" t="n">
        <v>250</v>
      </c>
      <c r="L71" s="1" t="n">
        <f aca="false">I71*0.3+K71*0.2</f>
        <v>68</v>
      </c>
      <c r="M71" s="1" t="n">
        <v>70</v>
      </c>
    </row>
    <row r="72" s="1" customFormat="true" ht="14.25" hidden="false" customHeight="false" outlineLevel="0" collapsed="false">
      <c r="A72" s="13" t="s">
        <v>445</v>
      </c>
      <c r="B72" s="5" t="s">
        <v>446</v>
      </c>
      <c r="C72" s="5" t="s">
        <v>85</v>
      </c>
      <c r="D72" s="16" t="s">
        <v>445</v>
      </c>
      <c r="E72" s="16" t="s">
        <v>92</v>
      </c>
      <c r="F72" s="16" t="s">
        <v>35</v>
      </c>
      <c r="G72" s="16" t="s">
        <v>35</v>
      </c>
      <c r="H72" s="16" t="s">
        <v>221</v>
      </c>
      <c r="I72" s="16" t="n">
        <v>40</v>
      </c>
      <c r="J72" s="1" t="n">
        <v>91</v>
      </c>
      <c r="K72" s="0" t="n">
        <v>280</v>
      </c>
      <c r="L72" s="1" t="n">
        <f aca="false">I72*0.3+K72*0.2</f>
        <v>68</v>
      </c>
      <c r="M72" s="1" t="n">
        <v>70</v>
      </c>
    </row>
    <row r="73" s="1" customFormat="true" ht="14.25" hidden="false" customHeight="false" outlineLevel="0" collapsed="false">
      <c r="A73" s="13" t="s">
        <v>447</v>
      </c>
      <c r="B73" s="5" t="s">
        <v>121</v>
      </c>
      <c r="C73" s="15" t="s">
        <v>41</v>
      </c>
      <c r="D73" s="16" t="s">
        <v>447</v>
      </c>
      <c r="E73" s="16" t="s">
        <v>146</v>
      </c>
      <c r="F73" s="16" t="s">
        <v>35</v>
      </c>
      <c r="G73" s="16" t="s">
        <v>35</v>
      </c>
      <c r="H73" s="16" t="s">
        <v>433</v>
      </c>
      <c r="I73" s="16" t="n">
        <v>20</v>
      </c>
      <c r="J73" s="1" t="n">
        <v>108</v>
      </c>
      <c r="K73" s="0" t="n">
        <v>310</v>
      </c>
      <c r="L73" s="1" t="n">
        <f aca="false">I73*0.3+K73*0.2</f>
        <v>68</v>
      </c>
      <c r="M73" s="1" t="n">
        <v>70</v>
      </c>
    </row>
    <row r="74" s="1" customFormat="true" ht="14.25" hidden="false" customHeight="false" outlineLevel="0" collapsed="false">
      <c r="A74" s="13" t="s">
        <v>448</v>
      </c>
      <c r="B74" s="5" t="s">
        <v>449</v>
      </c>
      <c r="C74" s="5" t="s">
        <v>49</v>
      </c>
      <c r="D74" s="16" t="s">
        <v>448</v>
      </c>
      <c r="E74" s="16" t="s">
        <v>20</v>
      </c>
      <c r="F74" s="16" t="s">
        <v>79</v>
      </c>
      <c r="G74" s="16" t="s">
        <v>35</v>
      </c>
      <c r="H74" s="16" t="s">
        <v>433</v>
      </c>
      <c r="I74" s="16" t="n">
        <v>50</v>
      </c>
      <c r="J74" s="1" t="n">
        <v>84</v>
      </c>
      <c r="K74" s="0" t="n">
        <v>260</v>
      </c>
      <c r="L74" s="1" t="n">
        <f aca="false">I74*0.3+K74*0.2</f>
        <v>67</v>
      </c>
      <c r="M74" s="1" t="n">
        <v>73</v>
      </c>
    </row>
    <row r="75" s="1" customFormat="true" ht="14.25" hidden="false" customHeight="false" outlineLevel="0" collapsed="false">
      <c r="A75" s="13" t="s">
        <v>450</v>
      </c>
      <c r="B75" s="18" t="s">
        <v>126</v>
      </c>
      <c r="C75" s="15" t="s">
        <v>41</v>
      </c>
      <c r="D75" s="16" t="s">
        <v>450</v>
      </c>
      <c r="E75" s="16" t="s">
        <v>19</v>
      </c>
      <c r="F75" s="16" t="s">
        <v>35</v>
      </c>
      <c r="G75" s="16" t="s">
        <v>35</v>
      </c>
      <c r="H75" s="16" t="s">
        <v>75</v>
      </c>
      <c r="I75" s="16" t="n">
        <v>120</v>
      </c>
      <c r="J75" s="1" t="n">
        <v>44</v>
      </c>
      <c r="K75" s="0" t="n">
        <v>150</v>
      </c>
      <c r="L75" s="1" t="n">
        <f aca="false">I75*0.3+K75*0.2</f>
        <v>66</v>
      </c>
      <c r="M75" s="1" t="n">
        <v>74</v>
      </c>
    </row>
    <row r="76" s="1" customFormat="true" ht="14.25" hidden="false" customHeight="false" outlineLevel="0" collapsed="false">
      <c r="A76" s="13" t="s">
        <v>451</v>
      </c>
      <c r="B76" s="15" t="s">
        <v>452</v>
      </c>
      <c r="C76" s="15" t="s">
        <v>72</v>
      </c>
      <c r="D76" s="16" t="s">
        <v>451</v>
      </c>
      <c r="E76" s="16" t="s">
        <v>64</v>
      </c>
      <c r="F76" s="16" t="s">
        <v>254</v>
      </c>
      <c r="G76" s="16" t="s">
        <v>35</v>
      </c>
      <c r="H76" s="16" t="s">
        <v>64</v>
      </c>
      <c r="I76" s="16" t="n">
        <v>0</v>
      </c>
      <c r="J76" s="1" t="n">
        <v>116</v>
      </c>
      <c r="K76" s="0" t="n">
        <v>330</v>
      </c>
      <c r="L76" s="1" t="n">
        <f aca="false">I76*0.3+K76*0.2</f>
        <v>66</v>
      </c>
      <c r="M76" s="1" t="n">
        <v>74</v>
      </c>
    </row>
    <row r="77" s="1" customFormat="true" ht="14.25" hidden="false" customHeight="false" outlineLevel="0" collapsed="false">
      <c r="A77" s="13" t="s">
        <v>453</v>
      </c>
      <c r="B77" s="15" t="s">
        <v>454</v>
      </c>
      <c r="C77" s="15" t="s">
        <v>23</v>
      </c>
      <c r="D77" s="16" t="s">
        <v>453</v>
      </c>
      <c r="E77" s="16"/>
      <c r="F77" s="16"/>
      <c r="G77" s="16"/>
      <c r="H77" s="16"/>
      <c r="I77" s="16"/>
      <c r="K77" s="0" t="n">
        <v>330</v>
      </c>
      <c r="L77" s="1" t="n">
        <f aca="false">I77*0.3+K77*0.2</f>
        <v>66</v>
      </c>
      <c r="M77" s="1" t="n">
        <v>74</v>
      </c>
    </row>
    <row r="78" s="1" customFormat="true" ht="14.25" hidden="false" customHeight="false" outlineLevel="0" collapsed="false">
      <c r="A78" s="13" t="s">
        <v>455</v>
      </c>
      <c r="B78" s="15" t="s">
        <v>456</v>
      </c>
      <c r="C78" s="15" t="s">
        <v>72</v>
      </c>
      <c r="D78" s="16" t="s">
        <v>455</v>
      </c>
      <c r="E78" s="16"/>
      <c r="F78" s="16"/>
      <c r="G78" s="16"/>
      <c r="H78" s="16"/>
      <c r="I78" s="16"/>
      <c r="K78" s="0" t="n">
        <v>330</v>
      </c>
      <c r="L78" s="1" t="n">
        <f aca="false">I78*0.3+K78*0.2</f>
        <v>66</v>
      </c>
      <c r="M78" s="1" t="n">
        <v>74</v>
      </c>
    </row>
    <row r="79" s="1" customFormat="true" ht="14.25" hidden="false" customHeight="false" outlineLevel="0" collapsed="false">
      <c r="A79" s="13" t="s">
        <v>457</v>
      </c>
      <c r="B79" s="15" t="s">
        <v>458</v>
      </c>
      <c r="C79" s="15" t="s">
        <v>59</v>
      </c>
      <c r="D79" s="16" t="s">
        <v>457</v>
      </c>
      <c r="E79" s="16"/>
      <c r="F79" s="16"/>
      <c r="G79" s="16"/>
      <c r="H79" s="16"/>
      <c r="I79" s="16"/>
      <c r="K79" s="0" t="n">
        <v>330</v>
      </c>
      <c r="L79" s="1" t="n">
        <f aca="false">I79*0.3+K79*0.2</f>
        <v>66</v>
      </c>
      <c r="M79" s="1" t="n">
        <v>74</v>
      </c>
    </row>
    <row r="80" s="1" customFormat="true" ht="14.25" hidden="false" customHeight="false" outlineLevel="0" collapsed="false">
      <c r="A80" s="13" t="s">
        <v>459</v>
      </c>
      <c r="B80" s="18" t="s">
        <v>182</v>
      </c>
      <c r="C80" s="10" t="s">
        <v>183</v>
      </c>
      <c r="D80" s="16" t="s">
        <v>459</v>
      </c>
      <c r="E80" s="16" t="s">
        <v>416</v>
      </c>
      <c r="F80" s="16" t="s">
        <v>174</v>
      </c>
      <c r="G80" s="16" t="s">
        <v>35</v>
      </c>
      <c r="H80" s="16" t="s">
        <v>221</v>
      </c>
      <c r="I80" s="16" t="n">
        <v>60</v>
      </c>
      <c r="J80" s="1" t="n">
        <v>76</v>
      </c>
      <c r="K80" s="0" t="n">
        <v>230</v>
      </c>
      <c r="L80" s="1" t="n">
        <f aca="false">I80*0.3+K80*0.2</f>
        <v>64</v>
      </c>
      <c r="M80" s="1" t="n">
        <v>79</v>
      </c>
    </row>
    <row r="81" s="1" customFormat="true" ht="14.25" hidden="false" customHeight="false" outlineLevel="0" collapsed="false">
      <c r="A81" s="13" t="s">
        <v>460</v>
      </c>
      <c r="B81" s="18" t="s">
        <v>461</v>
      </c>
      <c r="C81" s="15" t="s">
        <v>41</v>
      </c>
      <c r="D81" s="16" t="s">
        <v>460</v>
      </c>
      <c r="E81" s="16" t="s">
        <v>20</v>
      </c>
      <c r="F81" s="16" t="s">
        <v>462</v>
      </c>
      <c r="G81" s="16" t="s">
        <v>146</v>
      </c>
      <c r="H81" s="16" t="s">
        <v>75</v>
      </c>
      <c r="I81" s="16" t="n">
        <v>60</v>
      </c>
      <c r="J81" s="1" t="n">
        <v>76</v>
      </c>
      <c r="K81" s="0" t="n">
        <v>230</v>
      </c>
      <c r="L81" s="1" t="n">
        <f aca="false">I81*0.3+K81*0.2</f>
        <v>64</v>
      </c>
      <c r="M81" s="1" t="n">
        <v>79</v>
      </c>
    </row>
    <row r="82" s="1" customFormat="true" ht="14.25" hidden="false" customHeight="false" outlineLevel="0" collapsed="false">
      <c r="A82" s="13" t="s">
        <v>463</v>
      </c>
      <c r="B82" s="18" t="s">
        <v>192</v>
      </c>
      <c r="C82" s="15" t="s">
        <v>18</v>
      </c>
      <c r="D82" s="16" t="s">
        <v>463</v>
      </c>
      <c r="E82" s="16" t="s">
        <v>75</v>
      </c>
      <c r="F82" s="16" t="s">
        <v>35</v>
      </c>
      <c r="G82" s="16" t="s">
        <v>35</v>
      </c>
      <c r="H82" s="16" t="s">
        <v>75</v>
      </c>
      <c r="I82" s="16" t="n">
        <v>40</v>
      </c>
      <c r="J82" s="1" t="n">
        <v>91</v>
      </c>
      <c r="K82" s="0" t="n">
        <v>250</v>
      </c>
      <c r="L82" s="1" t="n">
        <f aca="false">I82*0.3+K82*0.2</f>
        <v>62</v>
      </c>
      <c r="M82" s="1" t="n">
        <v>81</v>
      </c>
    </row>
    <row r="83" s="1" customFormat="true" ht="14.25" hidden="false" customHeight="false" outlineLevel="0" collapsed="false">
      <c r="A83" s="13" t="s">
        <v>464</v>
      </c>
      <c r="B83" s="18" t="s">
        <v>223</v>
      </c>
      <c r="C83" s="21" t="s">
        <v>171</v>
      </c>
      <c r="D83" s="16" t="s">
        <v>464</v>
      </c>
      <c r="E83" s="16" t="s">
        <v>19</v>
      </c>
      <c r="F83" s="16" t="s">
        <v>356</v>
      </c>
      <c r="G83" s="16" t="s">
        <v>35</v>
      </c>
      <c r="H83" s="16" t="s">
        <v>89</v>
      </c>
      <c r="I83" s="16" t="n">
        <v>200</v>
      </c>
      <c r="J83" s="1" t="n">
        <v>18</v>
      </c>
      <c r="K83" s="0" t="n">
        <v>0</v>
      </c>
      <c r="L83" s="1" t="n">
        <f aca="false">I83*0.3+K83*0.2</f>
        <v>60</v>
      </c>
      <c r="M83" s="1" t="n">
        <v>82</v>
      </c>
    </row>
    <row r="84" s="1" customFormat="true" ht="14.25" hidden="false" customHeight="false" outlineLevel="0" collapsed="false">
      <c r="A84" s="13" t="s">
        <v>465</v>
      </c>
      <c r="B84" s="5" t="s">
        <v>466</v>
      </c>
      <c r="C84" s="5" t="s">
        <v>85</v>
      </c>
      <c r="D84" s="16" t="s">
        <v>465</v>
      </c>
      <c r="E84" s="16" t="s">
        <v>299</v>
      </c>
      <c r="F84" s="16" t="s">
        <v>38</v>
      </c>
      <c r="G84" s="16" t="s">
        <v>35</v>
      </c>
      <c r="H84" s="16" t="s">
        <v>175</v>
      </c>
      <c r="I84" s="16" t="n">
        <v>40</v>
      </c>
      <c r="J84" s="1" t="n">
        <v>91</v>
      </c>
      <c r="K84" s="0" t="n">
        <v>230</v>
      </c>
      <c r="L84" s="1" t="n">
        <f aca="false">I84*0.3+K84*0.2</f>
        <v>58</v>
      </c>
      <c r="M84" s="1" t="n">
        <v>83</v>
      </c>
    </row>
    <row r="85" s="1" customFormat="true" ht="14.25" hidden="false" customHeight="false" outlineLevel="0" collapsed="false">
      <c r="A85" s="13" t="s">
        <v>467</v>
      </c>
      <c r="B85" s="5" t="s">
        <v>232</v>
      </c>
      <c r="C85" s="15" t="s">
        <v>59</v>
      </c>
      <c r="D85" s="16" t="s">
        <v>467</v>
      </c>
      <c r="E85" s="16" t="s">
        <v>122</v>
      </c>
      <c r="F85" s="16" t="s">
        <v>468</v>
      </c>
      <c r="G85" s="16" t="s">
        <v>469</v>
      </c>
      <c r="H85" s="16" t="s">
        <v>35</v>
      </c>
      <c r="I85" s="16" t="n">
        <v>20</v>
      </c>
      <c r="J85" s="1" t="n">
        <v>108</v>
      </c>
      <c r="K85" s="0" t="n">
        <v>260</v>
      </c>
      <c r="L85" s="1" t="n">
        <f aca="false">I85*0.3+K85*0.2</f>
        <v>58</v>
      </c>
      <c r="M85" s="1" t="n">
        <v>83</v>
      </c>
    </row>
    <row r="86" s="1" customFormat="true" ht="14.25" hidden="false" customHeight="false" outlineLevel="0" collapsed="false">
      <c r="A86" s="13" t="s">
        <v>470</v>
      </c>
      <c r="B86" s="18" t="s">
        <v>237</v>
      </c>
      <c r="C86" s="15" t="s">
        <v>41</v>
      </c>
      <c r="D86" s="16" t="s">
        <v>470</v>
      </c>
      <c r="E86" s="16" t="s">
        <v>20</v>
      </c>
      <c r="F86" s="16" t="s">
        <v>38</v>
      </c>
      <c r="G86" s="16" t="s">
        <v>471</v>
      </c>
      <c r="H86" s="16" t="s">
        <v>35</v>
      </c>
      <c r="I86" s="16" t="n">
        <v>60</v>
      </c>
      <c r="J86" s="1" t="n">
        <v>76</v>
      </c>
      <c r="K86" s="0" t="n">
        <v>180</v>
      </c>
      <c r="L86" s="1" t="n">
        <f aca="false">I86*0.3+K86*0.2</f>
        <v>54</v>
      </c>
      <c r="M86" s="1" t="n">
        <v>85</v>
      </c>
    </row>
    <row r="87" s="1" customFormat="true" ht="14.25" hidden="false" customHeight="false" outlineLevel="0" collapsed="false">
      <c r="A87" s="13" t="s">
        <v>472</v>
      </c>
      <c r="B87" s="18" t="s">
        <v>225</v>
      </c>
      <c r="C87" s="15" t="s">
        <v>41</v>
      </c>
      <c r="D87" s="16" t="s">
        <v>472</v>
      </c>
      <c r="E87" s="16" t="s">
        <v>122</v>
      </c>
      <c r="F87" s="16" t="s">
        <v>35</v>
      </c>
      <c r="G87" s="16" t="s">
        <v>35</v>
      </c>
      <c r="H87" s="16" t="s">
        <v>75</v>
      </c>
      <c r="I87" s="16" t="n">
        <v>40</v>
      </c>
      <c r="J87" s="1" t="n">
        <v>91</v>
      </c>
      <c r="K87" s="0" t="n">
        <v>210</v>
      </c>
      <c r="L87" s="1" t="n">
        <f aca="false">I87*0.3+K87*0.2</f>
        <v>54</v>
      </c>
      <c r="M87" s="1" t="n">
        <v>85</v>
      </c>
    </row>
    <row r="88" s="1" customFormat="true" ht="14.25" hidden="false" customHeight="false" outlineLevel="0" collapsed="false">
      <c r="A88" s="13" t="s">
        <v>473</v>
      </c>
      <c r="B88" s="18" t="s">
        <v>474</v>
      </c>
      <c r="C88" s="18" t="s">
        <v>475</v>
      </c>
      <c r="D88" s="16" t="s">
        <v>473</v>
      </c>
      <c r="E88" s="16" t="s">
        <v>476</v>
      </c>
      <c r="F88" s="16" t="s">
        <v>19</v>
      </c>
      <c r="G88" s="16" t="s">
        <v>35</v>
      </c>
      <c r="H88" s="16" t="s">
        <v>64</v>
      </c>
      <c r="I88" s="16" t="n">
        <v>170</v>
      </c>
      <c r="J88" s="1" t="n">
        <v>24</v>
      </c>
      <c r="K88" s="0" t="n">
        <v>0</v>
      </c>
      <c r="L88" s="1" t="n">
        <f aca="false">I88*0.3+K88*0.2</f>
        <v>51</v>
      </c>
      <c r="M88" s="1" t="n">
        <v>87</v>
      </c>
    </row>
    <row r="89" s="1" customFormat="true" ht="14.25" hidden="false" customHeight="false" outlineLevel="0" collapsed="false">
      <c r="A89" s="13" t="s">
        <v>477</v>
      </c>
      <c r="B89" s="5" t="s">
        <v>245</v>
      </c>
      <c r="C89" s="15" t="s">
        <v>59</v>
      </c>
      <c r="D89" s="16" t="s">
        <v>477</v>
      </c>
      <c r="E89" s="16" t="s">
        <v>20</v>
      </c>
      <c r="F89" s="16" t="s">
        <v>35</v>
      </c>
      <c r="G89" s="16" t="s">
        <v>35</v>
      </c>
      <c r="H89" s="16" t="s">
        <v>35</v>
      </c>
      <c r="I89" s="16" t="n">
        <v>30</v>
      </c>
      <c r="J89" s="1" t="n">
        <v>100</v>
      </c>
      <c r="K89" s="0" t="n">
        <v>210</v>
      </c>
      <c r="L89" s="1" t="n">
        <f aca="false">I89*0.3+K89*0.2</f>
        <v>51</v>
      </c>
      <c r="M89" s="1" t="n">
        <v>87</v>
      </c>
    </row>
    <row r="90" s="1" customFormat="true" ht="14.25" hidden="false" customHeight="false" outlineLevel="0" collapsed="false">
      <c r="A90" s="13" t="s">
        <v>478</v>
      </c>
      <c r="B90" s="5" t="s">
        <v>479</v>
      </c>
      <c r="C90" s="20" t="s">
        <v>162</v>
      </c>
      <c r="D90" s="16" t="s">
        <v>478</v>
      </c>
      <c r="E90" s="16" t="s">
        <v>20</v>
      </c>
      <c r="F90" s="16" t="s">
        <v>35</v>
      </c>
      <c r="G90" s="16" t="s">
        <v>64</v>
      </c>
      <c r="H90" s="16" t="s">
        <v>35</v>
      </c>
      <c r="I90" s="16" t="n">
        <v>30</v>
      </c>
      <c r="J90" s="1" t="n">
        <v>100</v>
      </c>
      <c r="K90" s="0" t="n">
        <v>210</v>
      </c>
      <c r="L90" s="1" t="n">
        <f aca="false">I90*0.3+K90*0.2</f>
        <v>51</v>
      </c>
      <c r="M90" s="1" t="n">
        <v>87</v>
      </c>
    </row>
    <row r="91" s="1" customFormat="true" ht="14.25" hidden="false" customHeight="false" outlineLevel="0" collapsed="false">
      <c r="A91" s="13" t="s">
        <v>480</v>
      </c>
      <c r="B91" s="18" t="s">
        <v>219</v>
      </c>
      <c r="C91" s="15" t="s">
        <v>59</v>
      </c>
      <c r="D91" s="16" t="s">
        <v>480</v>
      </c>
      <c r="E91" s="16" t="s">
        <v>64</v>
      </c>
      <c r="F91" s="16" t="s">
        <v>254</v>
      </c>
      <c r="G91" s="16" t="s">
        <v>35</v>
      </c>
      <c r="H91" s="16" t="s">
        <v>35</v>
      </c>
      <c r="I91" s="16" t="n">
        <v>0</v>
      </c>
      <c r="J91" s="1" t="n">
        <v>120</v>
      </c>
      <c r="K91" s="0" t="n">
        <v>250</v>
      </c>
      <c r="L91" s="1" t="n">
        <f aca="false">I91*0.3+K91*0.2</f>
        <v>50</v>
      </c>
      <c r="M91" s="1" t="n">
        <v>90</v>
      </c>
    </row>
    <row r="92" s="1" customFormat="true" ht="14.25" hidden="false" customHeight="false" outlineLevel="0" collapsed="false">
      <c r="A92" s="13" t="s">
        <v>481</v>
      </c>
      <c r="B92" s="18" t="s">
        <v>482</v>
      </c>
      <c r="C92" s="18" t="s">
        <v>483</v>
      </c>
      <c r="D92" s="16" t="s">
        <v>481</v>
      </c>
      <c r="E92" s="16"/>
      <c r="F92" s="16"/>
      <c r="G92" s="16"/>
      <c r="H92" s="16"/>
      <c r="I92" s="16"/>
      <c r="K92" s="0" t="n">
        <v>250</v>
      </c>
      <c r="L92" s="1" t="n">
        <f aca="false">I92*0.3+K92*0.2</f>
        <v>50</v>
      </c>
      <c r="M92" s="1" t="n">
        <v>90</v>
      </c>
    </row>
    <row r="93" s="1" customFormat="true" ht="14.25" hidden="false" customHeight="false" outlineLevel="0" collapsed="false">
      <c r="A93" s="13" t="s">
        <v>484</v>
      </c>
      <c r="B93" s="18" t="s">
        <v>253</v>
      </c>
      <c r="C93" s="15" t="s">
        <v>59</v>
      </c>
      <c r="D93" s="16" t="s">
        <v>484</v>
      </c>
      <c r="E93" s="16" t="s">
        <v>20</v>
      </c>
      <c r="F93" s="16" t="s">
        <v>79</v>
      </c>
      <c r="G93" s="16" t="s">
        <v>299</v>
      </c>
      <c r="H93" s="16" t="s">
        <v>35</v>
      </c>
      <c r="I93" s="16" t="n">
        <v>30</v>
      </c>
      <c r="J93" s="1" t="n">
        <v>100</v>
      </c>
      <c r="K93" s="0" t="n">
        <v>190</v>
      </c>
      <c r="L93" s="1" t="n">
        <f aca="false">I93*0.3+K93*0.2</f>
        <v>47</v>
      </c>
      <c r="M93" s="1" t="n">
        <v>92</v>
      </c>
    </row>
    <row r="94" s="1" customFormat="true" ht="14.25" hidden="false" customHeight="false" outlineLevel="0" collapsed="false">
      <c r="A94" s="13" t="s">
        <v>485</v>
      </c>
      <c r="B94" s="18" t="s">
        <v>486</v>
      </c>
      <c r="C94" s="15" t="s">
        <v>41</v>
      </c>
      <c r="D94" s="16" t="s">
        <v>485</v>
      </c>
      <c r="E94" s="16" t="s">
        <v>92</v>
      </c>
      <c r="F94" s="16" t="s">
        <v>79</v>
      </c>
      <c r="G94" s="16" t="s">
        <v>35</v>
      </c>
      <c r="H94" s="16" t="s">
        <v>221</v>
      </c>
      <c r="I94" s="16" t="n">
        <v>40</v>
      </c>
      <c r="J94" s="1" t="n">
        <v>91</v>
      </c>
      <c r="K94" s="0" t="n">
        <v>170</v>
      </c>
      <c r="L94" s="1" t="n">
        <f aca="false">I94*0.3+K94*0.2</f>
        <v>46</v>
      </c>
      <c r="M94" s="1" t="n">
        <v>93</v>
      </c>
    </row>
    <row r="95" s="1" customFormat="true" ht="14.25" hidden="false" customHeight="false" outlineLevel="0" collapsed="false">
      <c r="A95" s="13" t="s">
        <v>487</v>
      </c>
      <c r="B95" s="18" t="s">
        <v>488</v>
      </c>
      <c r="C95" s="18" t="s">
        <v>427</v>
      </c>
      <c r="D95" s="16" t="s">
        <v>487</v>
      </c>
      <c r="E95" s="16" t="s">
        <v>122</v>
      </c>
      <c r="F95" s="16" t="s">
        <v>35</v>
      </c>
      <c r="G95" s="16" t="s">
        <v>35</v>
      </c>
      <c r="H95" s="16" t="s">
        <v>147</v>
      </c>
      <c r="I95" s="16" t="n">
        <v>20</v>
      </c>
      <c r="J95" s="1" t="n">
        <v>108</v>
      </c>
      <c r="K95" s="0" t="n">
        <v>190</v>
      </c>
      <c r="L95" s="1" t="n">
        <f aca="false">I95*0.3+K95*0.2</f>
        <v>44</v>
      </c>
      <c r="M95" s="1" t="n">
        <v>94</v>
      </c>
    </row>
    <row r="96" s="1" customFormat="true" ht="14.25" hidden="false" customHeight="false" outlineLevel="0" collapsed="false">
      <c r="A96" s="13" t="s">
        <v>489</v>
      </c>
      <c r="B96" s="18" t="s">
        <v>490</v>
      </c>
      <c r="C96" s="18" t="s">
        <v>105</v>
      </c>
      <c r="D96" s="16" t="s">
        <v>489</v>
      </c>
      <c r="E96" s="16" t="s">
        <v>20</v>
      </c>
      <c r="F96" s="16" t="s">
        <v>35</v>
      </c>
      <c r="G96" s="16" t="s">
        <v>35</v>
      </c>
      <c r="H96" s="16" t="s">
        <v>433</v>
      </c>
      <c r="I96" s="16" t="n">
        <v>50</v>
      </c>
      <c r="J96" s="1" t="n">
        <v>84</v>
      </c>
      <c r="K96" s="0" t="n">
        <v>140</v>
      </c>
      <c r="L96" s="1" t="n">
        <f aca="false">I96*0.3+K96*0.2</f>
        <v>43</v>
      </c>
      <c r="M96" s="1" t="n">
        <v>95</v>
      </c>
    </row>
    <row r="97" s="1" customFormat="true" ht="14.25" hidden="false" customHeight="false" outlineLevel="0" collapsed="false">
      <c r="A97" s="13" t="s">
        <v>491</v>
      </c>
      <c r="B97" s="18" t="s">
        <v>227</v>
      </c>
      <c r="C97" s="15" t="s">
        <v>23</v>
      </c>
      <c r="D97" s="16" t="s">
        <v>491</v>
      </c>
      <c r="E97" s="16" t="s">
        <v>318</v>
      </c>
      <c r="F97" s="16" t="s">
        <v>254</v>
      </c>
      <c r="G97" s="16" t="s">
        <v>35</v>
      </c>
      <c r="H97" s="16" t="s">
        <v>38</v>
      </c>
      <c r="I97" s="16" t="n">
        <v>40</v>
      </c>
      <c r="J97" s="1" t="n">
        <v>91</v>
      </c>
      <c r="K97" s="0" t="n">
        <v>150</v>
      </c>
      <c r="L97" s="1" t="n">
        <f aca="false">I97*0.3+K97*0.2</f>
        <v>42</v>
      </c>
      <c r="M97" s="1" t="n">
        <v>96</v>
      </c>
    </row>
    <row r="98" s="1" customFormat="true" ht="14.25" hidden="false" customHeight="false" outlineLevel="0" collapsed="false">
      <c r="A98" s="13" t="s">
        <v>492</v>
      </c>
      <c r="B98" s="18" t="s">
        <v>493</v>
      </c>
      <c r="C98" s="15" t="s">
        <v>18</v>
      </c>
      <c r="D98" s="16" t="s">
        <v>492</v>
      </c>
      <c r="E98" s="16" t="s">
        <v>92</v>
      </c>
      <c r="F98" s="16" t="s">
        <v>35</v>
      </c>
      <c r="G98" s="16" t="s">
        <v>35</v>
      </c>
      <c r="H98" s="16" t="s">
        <v>35</v>
      </c>
      <c r="I98" s="16" t="n">
        <v>20</v>
      </c>
      <c r="J98" s="1" t="n">
        <v>108</v>
      </c>
      <c r="K98" s="0" t="n">
        <v>180</v>
      </c>
      <c r="L98" s="1" t="n">
        <f aca="false">I98*0.3+K98*0.2</f>
        <v>42</v>
      </c>
      <c r="M98" s="1" t="n">
        <v>96</v>
      </c>
    </row>
    <row r="99" s="1" customFormat="true" ht="14.25" hidden="false" customHeight="false" outlineLevel="0" collapsed="false">
      <c r="A99" s="13" t="s">
        <v>494</v>
      </c>
      <c r="B99" s="18" t="s">
        <v>495</v>
      </c>
      <c r="C99" s="15" t="s">
        <v>41</v>
      </c>
      <c r="D99" s="16" t="s">
        <v>494</v>
      </c>
      <c r="E99" s="16" t="s">
        <v>64</v>
      </c>
      <c r="F99" s="16" t="s">
        <v>35</v>
      </c>
      <c r="G99" s="16" t="s">
        <v>113</v>
      </c>
      <c r="H99" s="16" t="s">
        <v>64</v>
      </c>
      <c r="I99" s="16" t="n">
        <v>0</v>
      </c>
      <c r="J99" s="1" t="n">
        <v>121</v>
      </c>
      <c r="K99" s="0" t="n">
        <v>210</v>
      </c>
      <c r="L99" s="1" t="n">
        <f aca="false">I99*0.3+K99*0.2</f>
        <v>42</v>
      </c>
      <c r="M99" s="1" t="n">
        <v>96</v>
      </c>
    </row>
    <row r="100" s="1" customFormat="true" ht="14.25" hidden="false" customHeight="false" outlineLevel="0" collapsed="false">
      <c r="A100" s="13" t="s">
        <v>496</v>
      </c>
      <c r="B100" s="18" t="s">
        <v>497</v>
      </c>
      <c r="C100" s="5" t="s">
        <v>498</v>
      </c>
      <c r="D100" s="16" t="s">
        <v>496</v>
      </c>
      <c r="E100" s="16" t="s">
        <v>499</v>
      </c>
      <c r="F100" s="16" t="s">
        <v>174</v>
      </c>
      <c r="G100" s="16" t="s">
        <v>500</v>
      </c>
      <c r="H100" s="16" t="s">
        <v>35</v>
      </c>
      <c r="I100" s="16" t="n">
        <v>10</v>
      </c>
      <c r="J100" s="1" t="n">
        <v>114</v>
      </c>
      <c r="K100" s="0" t="n">
        <v>190</v>
      </c>
      <c r="L100" s="1" t="n">
        <f aca="false">I100*0.3+K100*0.2</f>
        <v>41</v>
      </c>
      <c r="M100" s="1" t="n">
        <v>99</v>
      </c>
    </row>
    <row r="101" s="1" customFormat="true" ht="14.25" hidden="false" customHeight="false" outlineLevel="0" collapsed="false">
      <c r="A101" s="13" t="s">
        <v>501</v>
      </c>
      <c r="B101" s="18" t="s">
        <v>502</v>
      </c>
      <c r="C101" s="5" t="s">
        <v>156</v>
      </c>
      <c r="D101" s="16" t="s">
        <v>501</v>
      </c>
      <c r="E101" s="16" t="s">
        <v>19</v>
      </c>
      <c r="F101" s="16" t="s">
        <v>38</v>
      </c>
      <c r="G101" s="16" t="s">
        <v>35</v>
      </c>
      <c r="H101" s="16" t="s">
        <v>35</v>
      </c>
      <c r="I101" s="16" t="n">
        <v>130</v>
      </c>
      <c r="J101" s="1" t="n">
        <v>37</v>
      </c>
      <c r="K101" s="0" t="n">
        <v>0</v>
      </c>
      <c r="L101" s="1" t="n">
        <f aca="false">I101*0.3+K101*0.2</f>
        <v>39</v>
      </c>
      <c r="M101" s="1" t="n">
        <v>100</v>
      </c>
    </row>
    <row r="102" s="1" customFormat="true" ht="14.25" hidden="false" customHeight="false" outlineLevel="0" collapsed="false">
      <c r="A102" s="13" t="s">
        <v>503</v>
      </c>
      <c r="B102" s="18" t="s">
        <v>292</v>
      </c>
      <c r="C102" s="18" t="s">
        <v>475</v>
      </c>
      <c r="D102" s="16" t="s">
        <v>503</v>
      </c>
      <c r="E102" s="16" t="s">
        <v>20</v>
      </c>
      <c r="F102" s="16" t="s">
        <v>504</v>
      </c>
      <c r="G102" s="16" t="s">
        <v>35</v>
      </c>
      <c r="H102" s="16" t="s">
        <v>433</v>
      </c>
      <c r="I102" s="16" t="n">
        <v>130</v>
      </c>
      <c r="J102" s="1" t="n">
        <v>37</v>
      </c>
      <c r="K102" s="0" t="n">
        <v>0</v>
      </c>
      <c r="L102" s="1" t="n">
        <f aca="false">I102*0.3+K102*0.2</f>
        <v>39</v>
      </c>
      <c r="M102" s="1" t="n">
        <v>100</v>
      </c>
    </row>
    <row r="103" s="1" customFormat="true" ht="14.25" hidden="false" customHeight="false" outlineLevel="0" collapsed="false">
      <c r="A103" s="13" t="s">
        <v>505</v>
      </c>
      <c r="B103" s="18" t="s">
        <v>506</v>
      </c>
      <c r="C103" s="18" t="s">
        <v>427</v>
      </c>
      <c r="D103" s="16" t="s">
        <v>505</v>
      </c>
      <c r="E103" s="16" t="s">
        <v>20</v>
      </c>
      <c r="F103" s="16" t="s">
        <v>79</v>
      </c>
      <c r="G103" s="16" t="s">
        <v>35</v>
      </c>
      <c r="H103" s="16" t="s">
        <v>64</v>
      </c>
      <c r="I103" s="16" t="n">
        <v>30</v>
      </c>
      <c r="J103" s="1" t="n">
        <v>100</v>
      </c>
      <c r="K103" s="0" t="n">
        <v>150</v>
      </c>
      <c r="L103" s="1" t="n">
        <f aca="false">I103*0.3+K103*0.2</f>
        <v>39</v>
      </c>
      <c r="M103" s="1" t="n">
        <v>100</v>
      </c>
    </row>
    <row r="104" s="1" customFormat="true" ht="14.25" hidden="false" customHeight="false" outlineLevel="0" collapsed="false">
      <c r="A104" s="13" t="s">
        <v>507</v>
      </c>
      <c r="B104" s="5" t="s">
        <v>508</v>
      </c>
      <c r="C104" s="5" t="s">
        <v>85</v>
      </c>
      <c r="D104" s="16" t="s">
        <v>507</v>
      </c>
      <c r="E104" s="16" t="s">
        <v>64</v>
      </c>
      <c r="F104" s="16" t="s">
        <v>509</v>
      </c>
      <c r="G104" s="16" t="s">
        <v>35</v>
      </c>
      <c r="H104" s="16" t="s">
        <v>147</v>
      </c>
      <c r="I104" s="16" t="n">
        <v>0</v>
      </c>
      <c r="J104" s="1" t="n">
        <v>117</v>
      </c>
      <c r="K104" s="0" t="n">
        <v>190</v>
      </c>
      <c r="L104" s="1" t="n">
        <f aca="false">I104*0.3+K104*0.2</f>
        <v>38</v>
      </c>
      <c r="M104" s="1" t="n">
        <v>103</v>
      </c>
    </row>
    <row r="105" s="1" customFormat="true" ht="14.25" hidden="false" customHeight="false" outlineLevel="0" collapsed="false">
      <c r="A105" s="13" t="s">
        <v>510</v>
      </c>
      <c r="B105" s="18" t="s">
        <v>511</v>
      </c>
      <c r="C105" s="15" t="s">
        <v>41</v>
      </c>
      <c r="D105" s="16" t="s">
        <v>510</v>
      </c>
      <c r="E105" s="16" t="s">
        <v>64</v>
      </c>
      <c r="F105" s="16" t="s">
        <v>35</v>
      </c>
      <c r="G105" s="16" t="s">
        <v>174</v>
      </c>
      <c r="H105" s="16" t="s">
        <v>64</v>
      </c>
      <c r="I105" s="16" t="n">
        <v>0</v>
      </c>
      <c r="J105" s="1" t="n">
        <v>125</v>
      </c>
      <c r="K105" s="0" t="n">
        <v>190</v>
      </c>
      <c r="L105" s="1" t="n">
        <f aca="false">I105*0.3+K105*0.2</f>
        <v>38</v>
      </c>
      <c r="M105" s="1" t="n">
        <v>103</v>
      </c>
    </row>
    <row r="106" s="1" customFormat="true" ht="14.25" hidden="false" customHeight="false" outlineLevel="0" collapsed="false">
      <c r="A106" s="13" t="s">
        <v>512</v>
      </c>
      <c r="B106" s="18" t="s">
        <v>513</v>
      </c>
      <c r="C106" s="15" t="s">
        <v>41</v>
      </c>
      <c r="D106" s="16" t="s">
        <v>512</v>
      </c>
      <c r="E106" s="16" t="s">
        <v>19</v>
      </c>
      <c r="F106" s="16" t="s">
        <v>35</v>
      </c>
      <c r="G106" s="16" t="s">
        <v>35</v>
      </c>
      <c r="H106" s="16" t="s">
        <v>221</v>
      </c>
      <c r="I106" s="16" t="n">
        <v>120</v>
      </c>
      <c r="J106" s="1" t="n">
        <v>44</v>
      </c>
      <c r="K106" s="0" t="n">
        <v>0</v>
      </c>
      <c r="L106" s="1" t="n">
        <f aca="false">I106*0.3+K106*0.2</f>
        <v>36</v>
      </c>
      <c r="M106" s="1" t="n">
        <v>105</v>
      </c>
    </row>
    <row r="107" s="1" customFormat="true" ht="14.25" hidden="false" customHeight="false" outlineLevel="0" collapsed="false">
      <c r="A107" s="13" t="s">
        <v>514</v>
      </c>
      <c r="B107" s="18" t="s">
        <v>515</v>
      </c>
      <c r="C107" s="18" t="s">
        <v>516</v>
      </c>
      <c r="D107" s="16" t="s">
        <v>514</v>
      </c>
      <c r="E107" s="16" t="s">
        <v>19</v>
      </c>
      <c r="F107" s="16" t="s">
        <v>35</v>
      </c>
      <c r="G107" s="16" t="s">
        <v>35</v>
      </c>
      <c r="H107" s="16" t="s">
        <v>75</v>
      </c>
      <c r="I107" s="16" t="n">
        <v>120</v>
      </c>
      <c r="J107" s="1" t="n">
        <v>44</v>
      </c>
      <c r="K107" s="0" t="n">
        <v>0</v>
      </c>
      <c r="L107" s="1" t="n">
        <f aca="false">I107*0.3+K107*0.2</f>
        <v>36</v>
      </c>
      <c r="M107" s="1" t="n">
        <v>105</v>
      </c>
    </row>
    <row r="108" s="1" customFormat="true" ht="14.25" hidden="false" customHeight="false" outlineLevel="0" collapsed="false">
      <c r="A108" s="13" t="s">
        <v>517</v>
      </c>
      <c r="B108" s="18" t="s">
        <v>518</v>
      </c>
      <c r="C108" s="18" t="s">
        <v>519</v>
      </c>
      <c r="D108" s="16" t="s">
        <v>517</v>
      </c>
      <c r="E108" s="16" t="s">
        <v>330</v>
      </c>
      <c r="F108" s="16" t="s">
        <v>369</v>
      </c>
      <c r="G108" s="16" t="s">
        <v>35</v>
      </c>
      <c r="H108" s="16" t="s">
        <v>38</v>
      </c>
      <c r="I108" s="16" t="n">
        <v>120</v>
      </c>
      <c r="J108" s="1" t="n">
        <v>44</v>
      </c>
      <c r="K108" s="0" t="n">
        <v>0</v>
      </c>
      <c r="L108" s="1" t="n">
        <f aca="false">I108*0.3+K108*0.2</f>
        <v>36</v>
      </c>
      <c r="M108" s="1" t="n">
        <v>105</v>
      </c>
    </row>
    <row r="109" s="1" customFormat="true" ht="14.25" hidden="false" customHeight="false" outlineLevel="0" collapsed="false">
      <c r="A109" s="13" t="s">
        <v>520</v>
      </c>
      <c r="B109" s="18" t="s">
        <v>521</v>
      </c>
      <c r="C109" s="5" t="s">
        <v>498</v>
      </c>
      <c r="D109" s="16" t="s">
        <v>520</v>
      </c>
      <c r="E109" s="16" t="s">
        <v>19</v>
      </c>
      <c r="F109" s="16" t="s">
        <v>35</v>
      </c>
      <c r="G109" s="16" t="s">
        <v>35</v>
      </c>
      <c r="H109" s="16" t="s">
        <v>75</v>
      </c>
      <c r="I109" s="16" t="n">
        <v>120</v>
      </c>
      <c r="J109" s="1" t="n">
        <v>44</v>
      </c>
      <c r="K109" s="0" t="n">
        <v>0</v>
      </c>
      <c r="L109" s="1" t="n">
        <f aca="false">I109*0.3+K109*0.2</f>
        <v>36</v>
      </c>
      <c r="M109" s="1" t="n">
        <v>105</v>
      </c>
    </row>
    <row r="110" s="1" customFormat="true" ht="14.25" hidden="false" customHeight="false" outlineLevel="0" collapsed="false">
      <c r="A110" s="13" t="s">
        <v>522</v>
      </c>
      <c r="B110" s="18" t="s">
        <v>523</v>
      </c>
      <c r="C110" s="18" t="s">
        <v>524</v>
      </c>
      <c r="D110" s="16" t="s">
        <v>522</v>
      </c>
      <c r="E110" s="16" t="s">
        <v>19</v>
      </c>
      <c r="F110" s="16" t="s">
        <v>299</v>
      </c>
      <c r="G110" s="16" t="s">
        <v>147</v>
      </c>
      <c r="H110" s="16" t="s">
        <v>64</v>
      </c>
      <c r="I110" s="16" t="n">
        <v>100</v>
      </c>
      <c r="J110" s="1" t="n">
        <v>58</v>
      </c>
      <c r="K110" s="0" t="n">
        <v>0</v>
      </c>
      <c r="L110" s="1" t="n">
        <f aca="false">I110*0.3+K110*0.2</f>
        <v>30</v>
      </c>
      <c r="M110" s="1" t="n">
        <v>109</v>
      </c>
    </row>
    <row r="111" s="1" customFormat="true" ht="14.25" hidden="false" customHeight="false" outlineLevel="0" collapsed="false">
      <c r="A111" s="13" t="s">
        <v>525</v>
      </c>
      <c r="B111" s="18" t="s">
        <v>526</v>
      </c>
      <c r="C111" s="15" t="s">
        <v>41</v>
      </c>
      <c r="D111" s="16" t="s">
        <v>525</v>
      </c>
      <c r="E111" s="16" t="s">
        <v>19</v>
      </c>
      <c r="F111" s="16" t="s">
        <v>35</v>
      </c>
      <c r="G111" s="16" t="s">
        <v>35</v>
      </c>
      <c r="H111" s="16" t="s">
        <v>216</v>
      </c>
      <c r="I111" s="16" t="n">
        <v>100</v>
      </c>
      <c r="J111" s="1" t="n">
        <v>58</v>
      </c>
      <c r="K111" s="0" t="n">
        <v>0</v>
      </c>
      <c r="L111" s="1" t="n">
        <f aca="false">I111*0.3+K111*0.2</f>
        <v>30</v>
      </c>
      <c r="M111" s="1" t="n">
        <v>109</v>
      </c>
    </row>
    <row r="112" s="1" customFormat="true" ht="14.25" hidden="false" customHeight="false" outlineLevel="0" collapsed="false">
      <c r="A112" s="13" t="s">
        <v>527</v>
      </c>
      <c r="B112" s="18" t="s">
        <v>528</v>
      </c>
      <c r="C112" s="18" t="s">
        <v>529</v>
      </c>
      <c r="D112" s="16" t="s">
        <v>527</v>
      </c>
      <c r="E112" s="16" t="s">
        <v>19</v>
      </c>
      <c r="F112" s="16" t="s">
        <v>35</v>
      </c>
      <c r="G112" s="16" t="s">
        <v>35</v>
      </c>
      <c r="H112" s="16" t="s">
        <v>35</v>
      </c>
      <c r="I112" s="16" t="n">
        <v>100</v>
      </c>
      <c r="J112" s="1" t="n">
        <v>58</v>
      </c>
      <c r="K112" s="0" t="n">
        <v>0</v>
      </c>
      <c r="L112" s="1" t="n">
        <f aca="false">I112*0.3+K112*0.2</f>
        <v>30</v>
      </c>
      <c r="M112" s="1" t="n">
        <v>109</v>
      </c>
    </row>
    <row r="113" s="1" customFormat="true" ht="14.25" hidden="false" customHeight="false" outlineLevel="0" collapsed="false">
      <c r="A113" s="13" t="s">
        <v>530</v>
      </c>
      <c r="B113" s="18" t="s">
        <v>287</v>
      </c>
      <c r="C113" s="18" t="s">
        <v>475</v>
      </c>
      <c r="D113" s="16" t="s">
        <v>530</v>
      </c>
      <c r="E113" s="16" t="s">
        <v>19</v>
      </c>
      <c r="F113" s="16" t="s">
        <v>35</v>
      </c>
      <c r="G113" s="16" t="s">
        <v>35</v>
      </c>
      <c r="H113" s="16" t="s">
        <v>35</v>
      </c>
      <c r="I113" s="16" t="n">
        <v>100</v>
      </c>
      <c r="J113" s="1" t="n">
        <v>58</v>
      </c>
      <c r="K113" s="0" t="n">
        <v>0</v>
      </c>
      <c r="L113" s="1" t="n">
        <f aca="false">I113*0.3+K113*0.2</f>
        <v>30</v>
      </c>
      <c r="M113" s="1" t="n">
        <v>109</v>
      </c>
    </row>
    <row r="114" s="1" customFormat="true" ht="14.25" hidden="false" customHeight="false" outlineLevel="0" collapsed="false">
      <c r="A114" s="13" t="s">
        <v>531</v>
      </c>
      <c r="B114" s="5" t="s">
        <v>263</v>
      </c>
      <c r="C114" s="20" t="s">
        <v>162</v>
      </c>
      <c r="D114" s="16" t="s">
        <v>531</v>
      </c>
      <c r="E114" s="16" t="s">
        <v>476</v>
      </c>
      <c r="F114" s="16" t="s">
        <v>35</v>
      </c>
      <c r="G114" s="16" t="s">
        <v>35</v>
      </c>
      <c r="H114" s="16" t="s">
        <v>340</v>
      </c>
      <c r="I114" s="16" t="n">
        <v>90</v>
      </c>
      <c r="J114" s="1" t="n">
        <v>68</v>
      </c>
      <c r="K114" s="0" t="n">
        <v>0</v>
      </c>
      <c r="L114" s="1" t="n">
        <f aca="false">I114*0.3+K114*0.2</f>
        <v>27</v>
      </c>
      <c r="M114" s="1" t="n">
        <v>113</v>
      </c>
    </row>
    <row r="115" s="1" customFormat="true" ht="14.25" hidden="false" customHeight="false" outlineLevel="0" collapsed="false">
      <c r="A115" s="13" t="s">
        <v>532</v>
      </c>
      <c r="B115" s="18" t="s">
        <v>533</v>
      </c>
      <c r="C115" s="5" t="s">
        <v>49</v>
      </c>
      <c r="D115" s="16" t="s">
        <v>532</v>
      </c>
      <c r="E115" s="16" t="s">
        <v>73</v>
      </c>
      <c r="F115" s="16" t="s">
        <v>534</v>
      </c>
      <c r="G115" s="16" t="s">
        <v>293</v>
      </c>
      <c r="H115" s="16" t="s">
        <v>64</v>
      </c>
      <c r="I115" s="16" t="n">
        <v>10</v>
      </c>
      <c r="J115" s="1" t="n">
        <v>114</v>
      </c>
      <c r="K115" s="0" t="n">
        <v>110</v>
      </c>
      <c r="L115" s="1" t="n">
        <f aca="false">I115*0.3+K115*0.2</f>
        <v>25</v>
      </c>
      <c r="M115" s="1" t="n">
        <v>114</v>
      </c>
    </row>
    <row r="116" s="1" customFormat="true" ht="14.25" hidden="false" customHeight="false" outlineLevel="0" collapsed="false">
      <c r="A116" s="13" t="s">
        <v>535</v>
      </c>
      <c r="B116" s="21" t="s">
        <v>536</v>
      </c>
      <c r="C116" s="21" t="s">
        <v>537</v>
      </c>
      <c r="D116" s="16" t="s">
        <v>535</v>
      </c>
      <c r="E116" s="16" t="s">
        <v>75</v>
      </c>
      <c r="F116" s="16" t="s">
        <v>38</v>
      </c>
      <c r="G116" s="16" t="s">
        <v>147</v>
      </c>
      <c r="H116" s="16" t="s">
        <v>75</v>
      </c>
      <c r="I116" s="16" t="n">
        <v>70</v>
      </c>
      <c r="J116" s="1" t="n">
        <v>73</v>
      </c>
      <c r="K116" s="0" t="n">
        <v>0</v>
      </c>
      <c r="L116" s="1" t="n">
        <f aca="false">I116*0.3+K116*0.2</f>
        <v>21</v>
      </c>
      <c r="M116" s="1" t="n">
        <v>115</v>
      </c>
    </row>
    <row r="117" s="1" customFormat="true" ht="12" hidden="false" customHeight="false" outlineLevel="0" collapsed="false">
      <c r="A117" s="16"/>
      <c r="B117" s="16"/>
      <c r="C117" s="16"/>
      <c r="D117" s="16" t="s">
        <v>538</v>
      </c>
      <c r="E117" s="16" t="s">
        <v>20</v>
      </c>
      <c r="F117" s="16" t="s">
        <v>539</v>
      </c>
      <c r="G117" s="16" t="s">
        <v>64</v>
      </c>
      <c r="H117" s="16" t="s">
        <v>38</v>
      </c>
      <c r="I117" s="16" t="n">
        <v>60</v>
      </c>
      <c r="J117" s="1" t="n">
        <v>76</v>
      </c>
      <c r="L117" s="1" t="n">
        <f aca="false">I117*0.3+K117*0.2</f>
        <v>18</v>
      </c>
      <c r="M117" s="1" t="n">
        <v>116</v>
      </c>
    </row>
    <row r="118" s="1" customFormat="true" ht="14.25" hidden="false" customHeight="false" outlineLevel="0" collapsed="false">
      <c r="A118" s="13" t="s">
        <v>540</v>
      </c>
      <c r="B118" s="18" t="s">
        <v>541</v>
      </c>
      <c r="C118" s="5" t="s">
        <v>156</v>
      </c>
      <c r="D118" s="16" t="s">
        <v>540</v>
      </c>
      <c r="E118" s="16" t="s">
        <v>20</v>
      </c>
      <c r="F118" s="16" t="s">
        <v>147</v>
      </c>
      <c r="G118" s="16" t="s">
        <v>299</v>
      </c>
      <c r="H118" s="16" t="s">
        <v>75</v>
      </c>
      <c r="I118" s="16" t="n">
        <v>50</v>
      </c>
      <c r="J118" s="1" t="n">
        <v>84</v>
      </c>
      <c r="K118" s="0" t="n">
        <v>0</v>
      </c>
      <c r="L118" s="1" t="n">
        <f aca="false">I118*0.3+K118*0.2</f>
        <v>15</v>
      </c>
      <c r="M118" s="1" t="n">
        <v>117</v>
      </c>
    </row>
    <row r="119" s="1" customFormat="true" ht="14.25" hidden="false" customHeight="false" outlineLevel="0" collapsed="false">
      <c r="A119" s="13" t="s">
        <v>542</v>
      </c>
      <c r="B119" s="18" t="s">
        <v>543</v>
      </c>
      <c r="C119" s="18" t="s">
        <v>475</v>
      </c>
      <c r="D119" s="16" t="s">
        <v>542</v>
      </c>
      <c r="E119" s="16" t="s">
        <v>20</v>
      </c>
      <c r="F119" s="16" t="s">
        <v>35</v>
      </c>
      <c r="G119" s="16" t="s">
        <v>282</v>
      </c>
      <c r="H119" s="16" t="s">
        <v>433</v>
      </c>
      <c r="I119" s="16" t="n">
        <v>50</v>
      </c>
      <c r="J119" s="1" t="n">
        <v>84</v>
      </c>
      <c r="K119" s="0" t="n">
        <v>0</v>
      </c>
      <c r="L119" s="1" t="n">
        <f aca="false">I119*0.3+K119*0.2</f>
        <v>15</v>
      </c>
      <c r="M119" s="1" t="n">
        <v>117</v>
      </c>
    </row>
    <row r="120" s="1" customFormat="true" ht="14.25" hidden="false" customHeight="false" outlineLevel="0" collapsed="false">
      <c r="A120" s="13" t="s">
        <v>544</v>
      </c>
      <c r="B120" s="18" t="s">
        <v>545</v>
      </c>
      <c r="C120" s="18" t="s">
        <v>529</v>
      </c>
      <c r="D120" s="16" t="s">
        <v>544</v>
      </c>
      <c r="E120" s="16" t="s">
        <v>75</v>
      </c>
      <c r="F120" s="16" t="s">
        <v>35</v>
      </c>
      <c r="G120" s="16" t="s">
        <v>35</v>
      </c>
      <c r="H120" s="16" t="s">
        <v>75</v>
      </c>
      <c r="I120" s="16" t="n">
        <v>40</v>
      </c>
      <c r="J120" s="1" t="n">
        <v>91</v>
      </c>
      <c r="K120" s="0" t="n">
        <v>0</v>
      </c>
      <c r="L120" s="1" t="n">
        <f aca="false">I120*0.3+K120*0.2</f>
        <v>12</v>
      </c>
      <c r="M120" s="1" t="n">
        <v>119</v>
      </c>
    </row>
    <row r="121" s="1" customFormat="true" ht="14.25" hidden="false" customHeight="false" outlineLevel="0" collapsed="false">
      <c r="A121" s="13" t="s">
        <v>546</v>
      </c>
      <c r="B121" s="18" t="s">
        <v>547</v>
      </c>
      <c r="C121" s="18" t="s">
        <v>548</v>
      </c>
      <c r="D121" s="16" t="s">
        <v>546</v>
      </c>
      <c r="E121" s="16" t="s">
        <v>73</v>
      </c>
      <c r="F121" s="16" t="s">
        <v>254</v>
      </c>
      <c r="G121" s="16" t="s">
        <v>35</v>
      </c>
      <c r="H121" s="16" t="s">
        <v>221</v>
      </c>
      <c r="I121" s="16" t="n">
        <v>30</v>
      </c>
      <c r="J121" s="1" t="n">
        <v>100</v>
      </c>
      <c r="K121" s="0" t="n">
        <v>0</v>
      </c>
      <c r="L121" s="1" t="n">
        <f aca="false">I121*0.3+K121*0.2</f>
        <v>9</v>
      </c>
      <c r="M121" s="1" t="n">
        <v>120</v>
      </c>
    </row>
    <row r="122" s="1" customFormat="true" ht="14.25" hidden="false" customHeight="false" outlineLevel="0" collapsed="false">
      <c r="A122" s="13" t="s">
        <v>549</v>
      </c>
      <c r="B122" s="18" t="s">
        <v>550</v>
      </c>
      <c r="C122" s="10" t="s">
        <v>27</v>
      </c>
      <c r="D122" s="16" t="s">
        <v>549</v>
      </c>
      <c r="E122" s="16" t="s">
        <v>92</v>
      </c>
      <c r="F122" s="16" t="s">
        <v>35</v>
      </c>
      <c r="G122" s="16" t="s">
        <v>35</v>
      </c>
      <c r="H122" s="16" t="s">
        <v>89</v>
      </c>
      <c r="I122" s="16" t="n">
        <v>30</v>
      </c>
      <c r="J122" s="1" t="n">
        <v>100</v>
      </c>
      <c r="K122" s="0" t="n">
        <v>0</v>
      </c>
      <c r="L122" s="1" t="n">
        <f aca="false">I122*0.3+K122*0.2</f>
        <v>9</v>
      </c>
      <c r="M122" s="1" t="n">
        <v>120</v>
      </c>
    </row>
    <row r="123" s="1" customFormat="true" ht="14.25" hidden="false" customHeight="false" outlineLevel="0" collapsed="false">
      <c r="A123" s="13" t="s">
        <v>551</v>
      </c>
      <c r="B123" s="18" t="s">
        <v>552</v>
      </c>
      <c r="C123" s="18" t="s">
        <v>475</v>
      </c>
      <c r="D123" s="16" t="s">
        <v>551</v>
      </c>
      <c r="E123" s="16" t="s">
        <v>20</v>
      </c>
      <c r="F123" s="16" t="s">
        <v>254</v>
      </c>
      <c r="G123" s="16" t="s">
        <v>35</v>
      </c>
      <c r="H123" s="16" t="s">
        <v>35</v>
      </c>
      <c r="I123" s="16" t="n">
        <v>30</v>
      </c>
      <c r="J123" s="1" t="n">
        <v>100</v>
      </c>
      <c r="K123" s="0" t="n">
        <v>0</v>
      </c>
      <c r="L123" s="1" t="n">
        <f aca="false">I123*0.3+K123*0.2</f>
        <v>9</v>
      </c>
      <c r="M123" s="1" t="n">
        <v>120</v>
      </c>
    </row>
    <row r="124" s="1" customFormat="true" ht="14.25" hidden="false" customHeight="false" outlineLevel="0" collapsed="false">
      <c r="A124" s="13" t="s">
        <v>553</v>
      </c>
      <c r="B124" s="18" t="s">
        <v>256</v>
      </c>
      <c r="C124" s="15" t="s">
        <v>18</v>
      </c>
      <c r="D124" s="16" t="s">
        <v>553</v>
      </c>
      <c r="E124" s="16" t="s">
        <v>75</v>
      </c>
      <c r="F124" s="16" t="s">
        <v>35</v>
      </c>
      <c r="G124" s="16" t="s">
        <v>35</v>
      </c>
      <c r="H124" s="16" t="s">
        <v>35</v>
      </c>
      <c r="I124" s="16" t="n">
        <v>20</v>
      </c>
      <c r="J124" s="1" t="n">
        <v>108</v>
      </c>
      <c r="K124" s="0" t="n">
        <v>0</v>
      </c>
      <c r="L124" s="1" t="n">
        <f aca="false">I124*0.3+K124*0.2</f>
        <v>6</v>
      </c>
      <c r="M124" s="1" t="n">
        <v>123</v>
      </c>
    </row>
    <row r="125" s="1" customFormat="true" ht="14.25" hidden="false" customHeight="false" outlineLevel="0" collapsed="false">
      <c r="A125" s="13" t="s">
        <v>554</v>
      </c>
      <c r="B125" s="18" t="s">
        <v>555</v>
      </c>
      <c r="C125" s="18" t="s">
        <v>524</v>
      </c>
      <c r="D125" s="16" t="s">
        <v>554</v>
      </c>
      <c r="E125" s="16" t="s">
        <v>64</v>
      </c>
      <c r="F125" s="16" t="s">
        <v>35</v>
      </c>
      <c r="G125" s="16" t="s">
        <v>35</v>
      </c>
      <c r="H125" s="16" t="s">
        <v>75</v>
      </c>
      <c r="I125" s="16" t="n">
        <v>20</v>
      </c>
      <c r="J125" s="1" t="n">
        <v>108</v>
      </c>
      <c r="K125" s="0" t="n">
        <v>0</v>
      </c>
      <c r="L125" s="1" t="n">
        <f aca="false">I125*0.3+K125*0.2</f>
        <v>6</v>
      </c>
      <c r="M125" s="1" t="n">
        <v>123</v>
      </c>
    </row>
    <row r="126" s="1" customFormat="true" ht="14.25" hidden="false" customHeight="false" outlineLevel="0" collapsed="false">
      <c r="A126" s="13" t="s">
        <v>556</v>
      </c>
      <c r="B126" s="18" t="s">
        <v>557</v>
      </c>
      <c r="C126" s="18" t="s">
        <v>548</v>
      </c>
      <c r="D126" s="16" t="s">
        <v>556</v>
      </c>
      <c r="E126" s="16" t="s">
        <v>64</v>
      </c>
      <c r="F126" s="16" t="s">
        <v>216</v>
      </c>
      <c r="G126" s="16" t="s">
        <v>35</v>
      </c>
      <c r="H126" s="16" t="s">
        <v>558</v>
      </c>
      <c r="I126" s="16" t="n">
        <v>0</v>
      </c>
      <c r="J126" s="1" t="n">
        <v>118</v>
      </c>
      <c r="K126" s="0" t="n">
        <v>0</v>
      </c>
      <c r="L126" s="1" t="n">
        <f aca="false">I126*0.3+K126*0.2</f>
        <v>0</v>
      </c>
      <c r="M126" s="1" t="n">
        <v>125</v>
      </c>
    </row>
    <row r="127" s="1" customFormat="true" ht="14.25" hidden="false" customHeight="false" outlineLevel="0" collapsed="false">
      <c r="A127" s="13" t="s">
        <v>559</v>
      </c>
      <c r="B127" s="18" t="s">
        <v>560</v>
      </c>
      <c r="C127" s="18" t="s">
        <v>427</v>
      </c>
      <c r="D127" s="16" t="s">
        <v>559</v>
      </c>
      <c r="E127" s="16" t="s">
        <v>146</v>
      </c>
      <c r="F127" s="16" t="s">
        <v>35</v>
      </c>
      <c r="G127" s="16" t="s">
        <v>35</v>
      </c>
      <c r="H127" s="16" t="s">
        <v>147</v>
      </c>
      <c r="I127" s="16" t="n">
        <v>0</v>
      </c>
      <c r="J127" s="1" t="n">
        <v>119</v>
      </c>
      <c r="K127" s="0" t="n">
        <v>0</v>
      </c>
      <c r="L127" s="1" t="n">
        <f aca="false">I127*0.3+K127*0.2</f>
        <v>0</v>
      </c>
      <c r="M127" s="1" t="n">
        <v>125</v>
      </c>
    </row>
    <row r="128" s="1" customFormat="true" ht="14.25" hidden="false" customHeight="false" outlineLevel="0" collapsed="false">
      <c r="A128" s="13" t="s">
        <v>561</v>
      </c>
      <c r="B128" s="18" t="s">
        <v>562</v>
      </c>
      <c r="C128" s="10" t="s">
        <v>27</v>
      </c>
      <c r="D128" s="16" t="s">
        <v>561</v>
      </c>
      <c r="E128" s="16" t="s">
        <v>146</v>
      </c>
      <c r="F128" s="16" t="s">
        <v>563</v>
      </c>
      <c r="G128" s="16" t="s">
        <v>35</v>
      </c>
      <c r="H128" s="16" t="s">
        <v>64</v>
      </c>
      <c r="I128" s="16" t="n">
        <v>0</v>
      </c>
      <c r="J128" s="1" t="n">
        <v>122</v>
      </c>
      <c r="K128" s="0" t="n">
        <v>0</v>
      </c>
      <c r="L128" s="1" t="n">
        <f aca="false">I128*0.3+K128*0.2</f>
        <v>0</v>
      </c>
      <c r="M128" s="1" t="n">
        <v>125</v>
      </c>
    </row>
    <row r="129" s="1" customFormat="true" ht="14.25" hidden="false" customHeight="false" outlineLevel="0" collapsed="false">
      <c r="A129" s="13" t="s">
        <v>564</v>
      </c>
      <c r="B129" s="18" t="s">
        <v>565</v>
      </c>
      <c r="C129" s="15" t="s">
        <v>41</v>
      </c>
      <c r="D129" s="16" t="s">
        <v>564</v>
      </c>
      <c r="E129" s="16" t="s">
        <v>64</v>
      </c>
      <c r="F129" s="16" t="s">
        <v>35</v>
      </c>
      <c r="G129" s="16" t="s">
        <v>35</v>
      </c>
      <c r="H129" s="16" t="s">
        <v>35</v>
      </c>
      <c r="I129" s="16" t="n">
        <v>0</v>
      </c>
      <c r="J129" s="1" t="n">
        <v>123</v>
      </c>
      <c r="K129" s="0" t="n">
        <v>0</v>
      </c>
      <c r="L129" s="1" t="n">
        <f aca="false">I129*0.3+K129*0.2</f>
        <v>0</v>
      </c>
      <c r="M129" s="1" t="n">
        <v>125</v>
      </c>
    </row>
    <row r="130" s="1" customFormat="true" ht="14.25" hidden="false" customHeight="false" outlineLevel="0" collapsed="false">
      <c r="A130" s="13" t="s">
        <v>566</v>
      </c>
      <c r="B130" s="18" t="s">
        <v>567</v>
      </c>
      <c r="C130" s="18" t="s">
        <v>516</v>
      </c>
      <c r="D130" s="16" t="s">
        <v>566</v>
      </c>
      <c r="E130" s="16" t="s">
        <v>64</v>
      </c>
      <c r="F130" s="16" t="s">
        <v>79</v>
      </c>
      <c r="G130" s="16" t="s">
        <v>64</v>
      </c>
      <c r="H130" s="16" t="s">
        <v>293</v>
      </c>
      <c r="I130" s="16" t="n">
        <v>0</v>
      </c>
      <c r="J130" s="1" t="n">
        <v>124</v>
      </c>
      <c r="K130" s="0" t="n">
        <v>0</v>
      </c>
      <c r="L130" s="1" t="n">
        <f aca="false">I130*0.3+K130*0.2</f>
        <v>0</v>
      </c>
      <c r="M130" s="1" t="n">
        <v>125</v>
      </c>
    </row>
    <row r="131" s="1" customFormat="true" ht="14.25" hidden="false" customHeight="false" outlineLevel="0" collapsed="false">
      <c r="A131" s="13" t="s">
        <v>568</v>
      </c>
      <c r="B131" s="18" t="s">
        <v>569</v>
      </c>
      <c r="C131" s="18" t="s">
        <v>475</v>
      </c>
      <c r="D131" s="16" t="s">
        <v>568</v>
      </c>
      <c r="E131" s="16" t="s">
        <v>146</v>
      </c>
      <c r="F131" s="16" t="s">
        <v>570</v>
      </c>
      <c r="G131" s="16" t="s">
        <v>35</v>
      </c>
      <c r="H131" s="16" t="s">
        <v>35</v>
      </c>
      <c r="I131" s="16" t="n">
        <v>0</v>
      </c>
      <c r="J131" s="1" t="n">
        <v>126</v>
      </c>
      <c r="K131" s="0" t="n">
        <v>0</v>
      </c>
      <c r="L131" s="1" t="n">
        <f aca="false">I131*0.3+K131*0.2</f>
        <v>0</v>
      </c>
      <c r="M131" s="1" t="n">
        <v>125</v>
      </c>
    </row>
    <row r="132" s="1" customFormat="true" ht="14.25" hidden="false" customHeight="false" outlineLevel="0" collapsed="false">
      <c r="A132" s="13" t="s">
        <v>571</v>
      </c>
      <c r="B132" s="18" t="s">
        <v>572</v>
      </c>
      <c r="C132" s="18" t="s">
        <v>427</v>
      </c>
      <c r="D132" s="16" t="s">
        <v>571</v>
      </c>
      <c r="E132" s="16"/>
      <c r="F132" s="16"/>
      <c r="G132" s="16"/>
      <c r="H132" s="16"/>
      <c r="I132" s="16"/>
      <c r="K132" s="0" t="n">
        <v>0</v>
      </c>
      <c r="L132" s="1" t="n">
        <f aca="false">I132*0.3+K132*0.2</f>
        <v>0</v>
      </c>
      <c r="M132" s="1" t="n">
        <v>125</v>
      </c>
    </row>
    <row r="133" s="1" customFormat="true" ht="14.25" hidden="false" customHeight="false" outlineLevel="0" collapsed="false">
      <c r="A133" s="13" t="s">
        <v>573</v>
      </c>
      <c r="B133" s="18" t="s">
        <v>574</v>
      </c>
      <c r="C133" s="18" t="s">
        <v>519</v>
      </c>
      <c r="D133" s="16" t="s">
        <v>573</v>
      </c>
      <c r="E133" s="16"/>
      <c r="F133" s="16"/>
      <c r="G133" s="16"/>
      <c r="H133" s="16"/>
      <c r="I133" s="16"/>
      <c r="K133" s="0" t="n">
        <v>0</v>
      </c>
      <c r="L133" s="1" t="n">
        <f aca="false">I133*0.3+K133*0.2</f>
        <v>0</v>
      </c>
      <c r="M133" s="1" t="n">
        <v>125</v>
      </c>
    </row>
    <row r="134" s="1" customFormat="true" ht="14.25" hidden="false" customHeight="false" outlineLevel="0" collapsed="false">
      <c r="A134" s="13" t="s">
        <v>575</v>
      </c>
      <c r="B134" s="18" t="s">
        <v>576</v>
      </c>
      <c r="C134" s="5" t="s">
        <v>156</v>
      </c>
      <c r="D134" s="16" t="s">
        <v>575</v>
      </c>
      <c r="E134" s="16"/>
      <c r="F134" s="16"/>
      <c r="G134" s="16"/>
      <c r="H134" s="16"/>
      <c r="I134" s="16"/>
      <c r="K134" s="0" t="n">
        <v>0</v>
      </c>
      <c r="L134" s="1" t="n">
        <f aca="false">I134*0.3+K134*0.2</f>
        <v>0</v>
      </c>
      <c r="M134" s="1" t="n">
        <v>125</v>
      </c>
    </row>
    <row r="135" s="1" customFormat="true" ht="14.25" hidden="false" customHeight="false" outlineLevel="0" collapsed="false">
      <c r="A135" s="13" t="s">
        <v>577</v>
      </c>
      <c r="B135" s="18" t="s">
        <v>578</v>
      </c>
      <c r="C135" s="18" t="s">
        <v>519</v>
      </c>
      <c r="D135" s="16" t="s">
        <v>577</v>
      </c>
      <c r="E135" s="16"/>
      <c r="F135" s="16"/>
      <c r="G135" s="16"/>
      <c r="H135" s="16"/>
      <c r="I135" s="16"/>
      <c r="K135" s="0" t="n">
        <v>0</v>
      </c>
      <c r="L135" s="1" t="n">
        <f aca="false">I135*0.3+K135*0.2</f>
        <v>0</v>
      </c>
      <c r="M135" s="1" t="n">
        <v>125</v>
      </c>
    </row>
    <row r="136" s="1" customFormat="true" ht="14.25" hidden="false" customHeight="false" outlineLevel="0" collapsed="false">
      <c r="A136" s="13" t="s">
        <v>579</v>
      </c>
      <c r="B136" s="18" t="s">
        <v>580</v>
      </c>
      <c r="C136" s="21" t="s">
        <v>171</v>
      </c>
      <c r="D136" s="16" t="s">
        <v>579</v>
      </c>
      <c r="E136" s="16"/>
      <c r="F136" s="16"/>
      <c r="G136" s="16"/>
      <c r="H136" s="16"/>
      <c r="I136" s="16"/>
      <c r="K136" s="0" t="n">
        <v>0</v>
      </c>
      <c r="L136" s="1" t="n">
        <f aca="false">I136*0.3+K136*0.2</f>
        <v>0</v>
      </c>
      <c r="M136" s="1" t="n">
        <v>125</v>
      </c>
    </row>
    <row r="137" s="1" customFormat="true" ht="14.25" hidden="false" customHeight="false" outlineLevel="0" collapsed="false">
      <c r="A137" s="13" t="s">
        <v>581</v>
      </c>
      <c r="B137" s="21" t="s">
        <v>582</v>
      </c>
      <c r="C137" s="21" t="s">
        <v>583</v>
      </c>
      <c r="D137" s="16" t="s">
        <v>581</v>
      </c>
      <c r="E137" s="16"/>
      <c r="F137" s="16"/>
      <c r="G137" s="16"/>
      <c r="H137" s="16"/>
      <c r="I137" s="16"/>
      <c r="K137" s="0" t="n">
        <v>0</v>
      </c>
      <c r="L137" s="1" t="n">
        <f aca="false">I137*0.3+K137*0.2</f>
        <v>0</v>
      </c>
      <c r="M137" s="1" t="n">
        <v>125</v>
      </c>
    </row>
    <row r="138" s="1" customFormat="true" ht="12" hidden="false" customHeight="false" outlineLevel="0" collapsed="false"/>
    <row r="139" s="1" customFormat="true" ht="33" hidden="false" customHeight="true" outlineLevel="0" collapsed="false">
      <c r="A139" s="24" t="s">
        <v>309</v>
      </c>
      <c r="B139" s="2"/>
      <c r="C139" s="2"/>
      <c r="D139" s="2"/>
      <c r="E139" s="2"/>
      <c r="F139" s="2"/>
      <c r="G139" s="2"/>
      <c r="H139" s="2"/>
      <c r="I139" s="2"/>
    </row>
  </sheetData>
  <autoFilter ref="A1:M1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07:35:06Z</dcterms:created>
  <dc:creator>Gongjian</dc:creator>
  <dc:description/>
  <dc:language>en-US</dc:language>
  <cp:lastModifiedBy>微软用户</cp:lastModifiedBy>
  <cp:lastPrinted>2009-03-21T07:36:56Z</cp:lastPrinted>
  <dcterms:modified xsi:type="dcterms:W3CDTF">2009-06-14T12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961</vt:lpwstr>
  </property>
</Properties>
</file>